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8">
  <si>
    <t xml:space="preserve">I.S.I.S.  "L. da Vinci - G.R. Carli - S. de Sandrinelli"</t>
  </si>
  <si>
    <t xml:space="preserve">34131 TRIESTE (TS) VIA P. VERONESE N.3 C.F. 80020660322 C.M. TSIS001002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V0-100698 del 13/11/2019</t>
  </si>
  <si>
    <t xml:space="preserve">PA-9 del 10/01/2020</t>
  </si>
  <si>
    <t xml:space="preserve">50/ del 31/12/2019</t>
  </si>
  <si>
    <t xml:space="preserve">8719358240 del 23/12/2019</t>
  </si>
  <si>
    <t xml:space="preserve">1/PA del 20/01/2020</t>
  </si>
  <si>
    <t xml:space="preserve">15/002 del 23/12/2019</t>
  </si>
  <si>
    <t xml:space="preserve">2019P00009 del 20/12/2019</t>
  </si>
  <si>
    <t xml:space="preserve">1012 del 19/12/2019</t>
  </si>
  <si>
    <t xml:space="preserve">8720000314 del 17/01/2020</t>
  </si>
  <si>
    <t xml:space="preserve">P0006477 del 20/12/2019</t>
  </si>
  <si>
    <t xml:space="preserve">8D00240743 del 05/12/2019</t>
  </si>
  <si>
    <t xml:space="preserve">FAP-2019-113 del 31/12/2019</t>
  </si>
  <si>
    <t xml:space="preserve">15 del 28/01/2020</t>
  </si>
  <si>
    <t xml:space="preserve">2/PA/2020 del 26/01/2020</t>
  </si>
  <si>
    <t xml:space="preserve">PAF-2019-842 del 23/12/2019</t>
  </si>
  <si>
    <t xml:space="preserve">20204E00475 del 08/01/2020</t>
  </si>
  <si>
    <t xml:space="preserve">16 del 31/01/2020</t>
  </si>
  <si>
    <t xml:space="preserve">000054 del 09/01/2020</t>
  </si>
  <si>
    <t xml:space="preserve">2020     5/a del 24/01/2020</t>
  </si>
  <si>
    <t xml:space="preserve">4/PA del 20/01/2020</t>
  </si>
  <si>
    <t xml:space="preserve">20204E00305 del 07/01/2020</t>
  </si>
  <si>
    <t xml:space="preserve">01/2020 del 30/01/2020</t>
  </si>
  <si>
    <t xml:space="preserve">8720018428 del 11/02/2020</t>
  </si>
  <si>
    <t xml:space="preserve">9/PA/2020 del 25/02/2020</t>
  </si>
  <si>
    <t xml:space="preserve">10/PA/2020 del 25/02/2020</t>
  </si>
  <si>
    <t xml:space="preserve">8D00021354 del 06/02/2020</t>
  </si>
  <si>
    <t xml:space="preserve">2040/200005652 del 29/02/2020</t>
  </si>
  <si>
    <t xml:space="preserve">2040/200004777 del 27/02/2020</t>
  </si>
  <si>
    <t xml:space="preserve">5/2020 del 01/03/2020</t>
  </si>
  <si>
    <t xml:space="preserve">FAP-2020-12 del 27/02/2020</t>
  </si>
  <si>
    <t xml:space="preserve">2020BENA005000375 del 29/01/2020</t>
  </si>
  <si>
    <t xml:space="preserve">PA-79 del 10/03/2020</t>
  </si>
  <si>
    <t xml:space="preserve">2040/200006490 del 06/03/2020</t>
  </si>
  <si>
    <t xml:space="preserve">2040/200006489 del 06/03/2020</t>
  </si>
  <si>
    <t xml:space="preserve">VZ-2605 del 09/03/2020</t>
  </si>
  <si>
    <t xml:space="preserve">20PAS0003788 del 31/03/2020</t>
  </si>
  <si>
    <t xml:space="preserve">VZ-3149 del 21/03/2020</t>
  </si>
  <si>
    <t xml:space="preserve">VZ-3352 del 25/03/2020</t>
  </si>
  <si>
    <t xml:space="preserve">20000027 - RJ del 31/01/2020</t>
  </si>
  <si>
    <t xml:space="preserve">20000053 - RJ del 28/02/2020</t>
  </si>
  <si>
    <t xml:space="preserve">20000092 - RJ del 31/03/2020</t>
  </si>
  <si>
    <t xml:space="preserve">8720045038 del 08/04/2020</t>
  </si>
  <si>
    <t xml:space="preserve">20000093 - RJ del 31/03/2020</t>
  </si>
  <si>
    <t xml:space="preserve">EFAT/2020/0650 del 07/04/2020</t>
  </si>
  <si>
    <t xml:space="preserve">30-PA del 20/04/2020</t>
  </si>
  <si>
    <t xml:space="preserve">8D00065540 del 06/04/2020</t>
  </si>
  <si>
    <t xml:space="preserve">000/104/2020 del 22/04/2020</t>
  </si>
  <si>
    <t xml:space="preserve">000/107/2020 del 23/04/2020</t>
  </si>
  <si>
    <t xml:space="preserve">000/103/2020 del 22/04/2020</t>
  </si>
  <si>
    <t xml:space="preserve">000/69/2020 del 31/03/2020</t>
  </si>
  <si>
    <t xml:space="preserve">3/95 del 15/05/2020</t>
  </si>
  <si>
    <t xml:space="preserve">20000132 - RJ del 30/04/2020</t>
  </si>
  <si>
    <t xml:space="preserve">20000133 - RJ del 30/04/2020</t>
  </si>
  <si>
    <t xml:space="preserve">000/121/2020 del 30/04/2020</t>
  </si>
  <si>
    <t xml:space="preserve">VZ-4786 del 01/04/2020</t>
  </si>
  <si>
    <t xml:space="preserve">VZ-7418 del 07/05/2020</t>
  </si>
  <si>
    <t xml:space="preserve">000/118/2020 del 30/04/2020</t>
  </si>
  <si>
    <t xml:space="preserve">8720060340 del 21/05/2020</t>
  </si>
  <si>
    <t xml:space="preserve">08/2020 del 28/05/2020</t>
  </si>
  <si>
    <t xml:space="preserve">20000134 - RJ del 30/04/2020</t>
  </si>
  <si>
    <t xml:space="preserve">8720063223 del 28/05/2020</t>
  </si>
  <si>
    <t xml:space="preserve">12/PA del 21/05/2020</t>
  </si>
  <si>
    <t xml:space="preserve">PA-156 del 09/06/2020</t>
  </si>
  <si>
    <t xml:space="preserve">139/IMM del 03/06/2020</t>
  </si>
  <si>
    <t xml:space="preserve">2040/200013094 del 30/05/2020</t>
  </si>
  <si>
    <t xml:space="preserve">2040/200015026 del 24/06/2020</t>
  </si>
  <si>
    <t xml:space="preserve">16/PA del 27/05/2020</t>
  </si>
  <si>
    <t xml:space="preserve">18/PA/2020 del 23/05/2020</t>
  </si>
  <si>
    <t xml:space="preserve">000/149/2020 del 08/06/2020</t>
  </si>
  <si>
    <t xml:space="preserve">20/PA del 10/06/2020</t>
  </si>
  <si>
    <t xml:space="preserve">8D00102425 del 05/06/2020</t>
  </si>
  <si>
    <t xml:space="preserve">15/E del 28/05/2020</t>
  </si>
  <si>
    <t xml:space="preserve">000/326/2020 del 30/11/2020</t>
  </si>
  <si>
    <t xml:space="preserve">FPA 3/20 del 24/06/2020</t>
  </si>
  <si>
    <t xml:space="preserve">FPA 2/20 del 16/06/2020</t>
  </si>
  <si>
    <t xml:space="preserve">01415/20 del 24/06/2020</t>
  </si>
  <si>
    <t xml:space="preserve">9/2020 del 26/06/2020</t>
  </si>
  <si>
    <t xml:space="preserve">1699 del 03/07/2020</t>
  </si>
  <si>
    <t xml:space="preserve">20000237 - RJ del 30/06/2020</t>
  </si>
  <si>
    <t xml:space="preserve">20000238 - RJ del 30/06/2020</t>
  </si>
  <si>
    <t xml:space="preserve">20PAS0008599 del 30/06/2020</t>
  </si>
  <si>
    <t xml:space="preserve">VZ-10189 del 07/07/2020</t>
  </si>
  <si>
    <t xml:space="preserve">FAP-2020-45 del 30/06/2020</t>
  </si>
  <si>
    <t xml:space="preserve">78 del 09/07/2020</t>
  </si>
  <si>
    <t xml:space="preserve">87/PA del 24/08/2020</t>
  </si>
  <si>
    <t xml:space="preserve">1020222681 del 03/08/2020</t>
  </si>
  <si>
    <t xml:space="preserve">8D00139009 del 13/08/2020</t>
  </si>
  <si>
    <t xml:space="preserve">FAP-2020-76 del 15/07/2020</t>
  </si>
  <si>
    <t xml:space="preserve">92 del 27/08/2020</t>
  </si>
  <si>
    <t xml:space="preserve">75 del 03/09/2020</t>
  </si>
  <si>
    <t xml:space="preserve">PA-182 del 24/07/2020</t>
  </si>
  <si>
    <t xml:space="preserve">143 del 03/10/2020</t>
  </si>
  <si>
    <t xml:space="preserve">20204E21170 del 04/09/2020</t>
  </si>
  <si>
    <t xml:space="preserve">1/899 del 14/09/2020</t>
  </si>
  <si>
    <t xml:space="preserve">4/69 del 22/09/2020</t>
  </si>
  <si>
    <t xml:space="preserve">26/PA del 01/09/2020</t>
  </si>
  <si>
    <t xml:space="preserve">28/PA del 04/09/2020</t>
  </si>
  <si>
    <t xml:space="preserve">346/2020 del 18/09/2020</t>
  </si>
  <si>
    <t xml:space="preserve">2040/200023766 del 18/09/2020</t>
  </si>
  <si>
    <t xml:space="preserve">2040/200022703 del 11/09/2020</t>
  </si>
  <si>
    <t xml:space="preserve">VZ-12585 del 07/09/2020</t>
  </si>
  <si>
    <t xml:space="preserve">PA  000041 del 21/09/2020</t>
  </si>
  <si>
    <t xml:space="preserve">2040/200023765 del 18/09/2020</t>
  </si>
  <si>
    <t xml:space="preserve">2040/200024832 del 25/09/2020</t>
  </si>
  <si>
    <t xml:space="preserve">2020-EI/A/186 del 23/09/2020</t>
  </si>
  <si>
    <t xml:space="preserve">144PA del 30/09/2020</t>
  </si>
  <si>
    <t xml:space="preserve">2040/200026156 del 30/09/2020</t>
  </si>
  <si>
    <t xml:space="preserve">FPA 4/20 del 05/10/2020</t>
  </si>
  <si>
    <t xml:space="preserve">71/22 del 02/09/2020</t>
  </si>
  <si>
    <t xml:space="preserve">72/22 del 02/09/2020</t>
  </si>
  <si>
    <t xml:space="preserve">WI0000115 del 24/09/2020</t>
  </si>
  <si>
    <t xml:space="preserve">518A del 18/09/2020</t>
  </si>
  <si>
    <t xml:space="preserve">PA  000064 del 19/10/2020</t>
  </si>
  <si>
    <t xml:space="preserve">3403/P del 30/09/2020</t>
  </si>
  <si>
    <t xml:space="preserve">30/PA del 08/10/2020</t>
  </si>
  <si>
    <t xml:space="preserve">294/20 del 22/10/2020</t>
  </si>
  <si>
    <t xml:space="preserve">1891/2020 del 06/10/2020</t>
  </si>
  <si>
    <t xml:space="preserve">20000470 - RJ del 30/10/2020</t>
  </si>
  <si>
    <t xml:space="preserve">2040/200029485 del 28/10/2020</t>
  </si>
  <si>
    <t xml:space="preserve">395/PA del 29/10/2020</t>
  </si>
  <si>
    <t xml:space="preserve">31/PA del 20/10/2020</t>
  </si>
  <si>
    <t xml:space="preserve">32/PA del 20/10/2020</t>
  </si>
  <si>
    <t xml:space="preserve">20204E29619 del 02/11/2020</t>
  </si>
  <si>
    <t xml:space="preserve">133 del 31/10/2020</t>
  </si>
  <si>
    <t xml:space="preserve">143 del 30/10/2020</t>
  </si>
  <si>
    <t xml:space="preserve">20000471 - RJ del 30/10/2020</t>
  </si>
  <si>
    <t xml:space="preserve">VZ-15561 del 04/11/2020</t>
  </si>
  <si>
    <t xml:space="preserve">FT_PA394 del 09/11/2020</t>
  </si>
  <si>
    <t xml:space="preserve">31/FE del 09/11/2020</t>
  </si>
  <si>
    <t xml:space="preserve">100-2020 del 13/11/2020</t>
  </si>
  <si>
    <t xml:space="preserve">559/CV del 29/10/2020</t>
  </si>
  <si>
    <t xml:space="preserve">VIT.20.000597 del 30/10/2020</t>
  </si>
  <si>
    <t xml:space="preserve">AFE 001569 del 30/10/2020</t>
  </si>
  <si>
    <t xml:space="preserve">150E del 11/11/2020</t>
  </si>
  <si>
    <t xml:space="preserve">219 del 31/10/2020</t>
  </si>
  <si>
    <t xml:space="preserve">149E del 11/11/2020</t>
  </si>
  <si>
    <t xml:space="preserve">148E del 11/11/2020</t>
  </si>
  <si>
    <t xml:space="preserve">2020V00219 del 18/11/2020</t>
  </si>
  <si>
    <t xml:space="preserve">20204E31438 del 13/11/2020</t>
  </si>
  <si>
    <t xml:space="preserve">19/01 del 26/11/2020</t>
  </si>
  <si>
    <t xml:space="preserve">21/01 del 26/11/2020</t>
  </si>
  <si>
    <t xml:space="preserve">22/01 del 26/11/2020</t>
  </si>
  <si>
    <t xml:space="preserve">20/01 del 26/11/2020</t>
  </si>
  <si>
    <t xml:space="preserve">02754/20 del 27/11/2020</t>
  </si>
  <si>
    <t xml:space="preserve">234 del 21/11/2020</t>
  </si>
  <si>
    <t xml:space="preserve">16/2020 del 01/12/2020</t>
  </si>
  <si>
    <t xml:space="preserve">20204E32478 del 24/11/2020</t>
  </si>
  <si>
    <t xml:space="preserve">WI0000408 del 30/11/2020</t>
  </si>
  <si>
    <t xml:space="preserve">000/314/2020 del 30/11/2020</t>
  </si>
  <si>
    <t xml:space="preserve">02863/20 del 02/12/2020</t>
  </si>
  <si>
    <t xml:space="preserve">20000553 - RJ del 30/11/2020</t>
  </si>
  <si>
    <t xml:space="preserve">000/315/2020 del 30/11/2020</t>
  </si>
  <si>
    <t xml:space="preserve">EFAT/2020/2998 del 07/12/2020</t>
  </si>
  <si>
    <t xml:space="preserve">20204E33440 del 03/12/2020</t>
  </si>
  <si>
    <t xml:space="preserve">20000591 - RJ del 11/12/2020</t>
  </si>
  <si>
    <t xml:space="preserve">AFE 001772 del 10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8</v>
      </c>
      <c r="B10" s="11"/>
      <c r="C10" s="12" t="n">
        <f aca="false">SUM(C16:D19)</f>
        <v>230871.45</v>
      </c>
      <c r="D10" s="12"/>
      <c r="E10" s="13" t="n">
        <f aca="false">('Trimestre 1'!H1+'Trimestre 2'!H1+'Trimestre 3'!H1+'Trimestre 4'!H1)/C10</f>
        <v>-15.90667741723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5</v>
      </c>
      <c r="C16" s="21" t="n">
        <f aca="false">'Trimestre 1'!B1</f>
        <v>38008.56</v>
      </c>
      <c r="D16" s="21"/>
      <c r="E16" s="22" t="n">
        <f aca="false">'Trimestre 1'!G1</f>
        <v>-15.37571562826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8</v>
      </c>
      <c r="C17" s="21" t="n">
        <f aca="false">'Trimestre 2'!B1</f>
        <v>38042.23</v>
      </c>
      <c r="D17" s="21"/>
      <c r="E17" s="22" t="n">
        <f aca="false">'Trimestre 2'!G1</f>
        <v>-15.439727639520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8</v>
      </c>
      <c r="C18" s="21" t="n">
        <f aca="false">'Trimestre 3'!B1</f>
        <v>6491.26</v>
      </c>
      <c r="D18" s="21"/>
      <c r="E18" s="22" t="n">
        <f aca="false">'Trimestre 3'!G1</f>
        <v>-14.8197961566784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67</v>
      </c>
      <c r="C19" s="27" t="n">
        <f aca="false">'Trimestre 4'!B1</f>
        <v>148329.4</v>
      </c>
      <c r="D19" s="27"/>
      <c r="E19" s="28" t="n">
        <f aca="false">'Trimestre 4'!G1</f>
        <v>-16.2100571430883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8008.56</v>
      </c>
      <c r="C1" s="0" t="n">
        <f aca="false">COUNTA(A4:A203)</f>
        <v>35</v>
      </c>
      <c r="G1" s="32" t="n">
        <f aca="false">IF(B1&lt;&gt;0,H1/B1,0)</f>
        <v>-15.375715628269</v>
      </c>
      <c r="H1" s="31" t="n">
        <f aca="false">SUM(H4:H195)</f>
        <v>-584408.8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752.24</v>
      </c>
      <c r="C4" s="37" t="n">
        <v>43832</v>
      </c>
      <c r="D4" s="37" t="n">
        <v>43857</v>
      </c>
      <c r="E4" s="37"/>
      <c r="F4" s="37"/>
      <c r="G4" s="38" t="n">
        <f aca="false">D4-C4-(F4-E4)</f>
        <v>25</v>
      </c>
      <c r="H4" s="36" t="n">
        <f aca="false">B4*G4</f>
        <v>43806</v>
      </c>
    </row>
    <row r="5" customFormat="false" ht="15" hidden="false" customHeight="false" outlineLevel="0" collapsed="false">
      <c r="A5" s="35" t="s">
        <v>23</v>
      </c>
      <c r="B5" s="36" t="n">
        <v>4000</v>
      </c>
      <c r="C5" s="37" t="n">
        <v>43876</v>
      </c>
      <c r="D5" s="37" t="n">
        <v>43857</v>
      </c>
      <c r="E5" s="37"/>
      <c r="F5" s="37"/>
      <c r="G5" s="38" t="n">
        <f aca="false">D5-C5-(F5-E5)</f>
        <v>-19</v>
      </c>
      <c r="H5" s="36" t="n">
        <f aca="false">B5*G5</f>
        <v>-76000</v>
      </c>
    </row>
    <row r="6" customFormat="false" ht="15" hidden="false" customHeight="false" outlineLevel="0" collapsed="false">
      <c r="A6" s="35" t="s">
        <v>24</v>
      </c>
      <c r="B6" s="36" t="n">
        <v>1156</v>
      </c>
      <c r="C6" s="37" t="n">
        <v>43868</v>
      </c>
      <c r="D6" s="37" t="n">
        <v>43857</v>
      </c>
      <c r="E6" s="37"/>
      <c r="F6" s="37"/>
      <c r="G6" s="38" t="n">
        <f aca="false">D6-C6-(F6-E6)</f>
        <v>-11</v>
      </c>
      <c r="H6" s="36" t="n">
        <f aca="false">B6*G6</f>
        <v>-12716</v>
      </c>
    </row>
    <row r="7" customFormat="false" ht="15" hidden="false" customHeight="false" outlineLevel="0" collapsed="false">
      <c r="A7" s="35" t="s">
        <v>25</v>
      </c>
      <c r="B7" s="36" t="n">
        <v>28.7</v>
      </c>
      <c r="C7" s="37" t="n">
        <v>43868</v>
      </c>
      <c r="D7" s="37" t="n">
        <v>43857</v>
      </c>
      <c r="E7" s="37"/>
      <c r="F7" s="37"/>
      <c r="G7" s="38" t="n">
        <f aca="false">D7-C7-(F7-E7)</f>
        <v>-11</v>
      </c>
      <c r="H7" s="36" t="n">
        <f aca="false">B7*G7</f>
        <v>-315.7</v>
      </c>
    </row>
    <row r="8" customFormat="false" ht="15" hidden="false" customHeight="false" outlineLevel="0" collapsed="false">
      <c r="A8" s="35" t="s">
        <v>26</v>
      </c>
      <c r="B8" s="36" t="n">
        <v>40</v>
      </c>
      <c r="C8" s="37" t="n">
        <v>43884</v>
      </c>
      <c r="D8" s="37" t="n">
        <v>43857</v>
      </c>
      <c r="E8" s="37"/>
      <c r="F8" s="37"/>
      <c r="G8" s="38" t="n">
        <f aca="false">D8-C8-(F8-E8)</f>
        <v>-27</v>
      </c>
      <c r="H8" s="36" t="n">
        <f aca="false">B8*G8</f>
        <v>-1080</v>
      </c>
    </row>
    <row r="9" customFormat="false" ht="15" hidden="false" customHeight="false" outlineLevel="0" collapsed="false">
      <c r="A9" s="35" t="s">
        <v>27</v>
      </c>
      <c r="B9" s="36" t="n">
        <v>1490</v>
      </c>
      <c r="C9" s="37" t="n">
        <v>43868</v>
      </c>
      <c r="D9" s="37" t="n">
        <v>43857</v>
      </c>
      <c r="E9" s="37"/>
      <c r="F9" s="37"/>
      <c r="G9" s="38" t="n">
        <f aca="false">D9-C9-(F9-E9)</f>
        <v>-11</v>
      </c>
      <c r="H9" s="36" t="n">
        <f aca="false">B9*G9</f>
        <v>-16390</v>
      </c>
    </row>
    <row r="10" customFormat="false" ht="15" hidden="false" customHeight="false" outlineLevel="0" collapsed="false">
      <c r="A10" s="35" t="s">
        <v>28</v>
      </c>
      <c r="B10" s="36" t="n">
        <v>1065.6</v>
      </c>
      <c r="C10" s="37" t="n">
        <v>43868</v>
      </c>
      <c r="D10" s="37" t="n">
        <v>43857</v>
      </c>
      <c r="E10" s="37"/>
      <c r="F10" s="37"/>
      <c r="G10" s="38" t="n">
        <f aca="false">D10-C10-(F10-E10)</f>
        <v>-11</v>
      </c>
      <c r="H10" s="36" t="n">
        <f aca="false">B10*G10</f>
        <v>-11721.6</v>
      </c>
    </row>
    <row r="11" customFormat="false" ht="15" hidden="false" customHeight="false" outlineLevel="0" collapsed="false">
      <c r="A11" s="35" t="s">
        <v>29</v>
      </c>
      <c r="B11" s="36" t="n">
        <v>260</v>
      </c>
      <c r="C11" s="37" t="n">
        <v>43863</v>
      </c>
      <c r="D11" s="37" t="n">
        <v>43857</v>
      </c>
      <c r="E11" s="37"/>
      <c r="F11" s="37"/>
      <c r="G11" s="38" t="n">
        <f aca="false">D11-C11-(F11-E11)</f>
        <v>-6</v>
      </c>
      <c r="H11" s="36" t="n">
        <f aca="false">B11*G11</f>
        <v>-1560</v>
      </c>
    </row>
    <row r="12" customFormat="false" ht="15" hidden="false" customHeight="false" outlineLevel="0" collapsed="false">
      <c r="A12" s="35" t="s">
        <v>30</v>
      </c>
      <c r="B12" s="36" t="n">
        <v>89.61</v>
      </c>
      <c r="C12" s="37" t="n">
        <v>43880</v>
      </c>
      <c r="D12" s="37" t="n">
        <v>43857</v>
      </c>
      <c r="E12" s="37"/>
      <c r="F12" s="37"/>
      <c r="G12" s="38" t="n">
        <f aca="false">D12-C12-(F12-E12)</f>
        <v>-23</v>
      </c>
      <c r="H12" s="36" t="n">
        <f aca="false">B12*G12</f>
        <v>-2061.03</v>
      </c>
    </row>
    <row r="13" customFormat="false" ht="15" hidden="false" customHeight="false" outlineLevel="0" collapsed="false">
      <c r="A13" s="35" t="s">
        <v>31</v>
      </c>
      <c r="B13" s="36" t="n">
        <v>54.49</v>
      </c>
      <c r="C13" s="37" t="n">
        <v>43868</v>
      </c>
      <c r="D13" s="37" t="n">
        <v>43857</v>
      </c>
      <c r="E13" s="37"/>
      <c r="F13" s="37"/>
      <c r="G13" s="38" t="n">
        <f aca="false">D13-C13-(F13-E13)</f>
        <v>-11</v>
      </c>
      <c r="H13" s="36" t="n">
        <f aca="false">B13*G13</f>
        <v>-599.39</v>
      </c>
    </row>
    <row r="14" customFormat="false" ht="15" hidden="false" customHeight="false" outlineLevel="0" collapsed="false">
      <c r="A14" s="35" t="s">
        <v>32</v>
      </c>
      <c r="B14" s="36" t="n">
        <v>140.07</v>
      </c>
      <c r="C14" s="37" t="n">
        <v>43868</v>
      </c>
      <c r="D14" s="37" t="n">
        <v>43857</v>
      </c>
      <c r="E14" s="37"/>
      <c r="F14" s="37"/>
      <c r="G14" s="38" t="n">
        <f aca="false">D14-C14-(F14-E14)</f>
        <v>-11</v>
      </c>
      <c r="H14" s="36" t="n">
        <f aca="false">B14*G14</f>
        <v>-1540.77</v>
      </c>
    </row>
    <row r="15" customFormat="false" ht="15" hidden="false" customHeight="false" outlineLevel="0" collapsed="false">
      <c r="A15" s="35" t="s">
        <v>33</v>
      </c>
      <c r="B15" s="36" t="n">
        <v>14.52</v>
      </c>
      <c r="C15" s="37" t="n">
        <v>43876</v>
      </c>
      <c r="D15" s="37" t="n">
        <v>43857</v>
      </c>
      <c r="E15" s="37"/>
      <c r="F15" s="37"/>
      <c r="G15" s="38" t="n">
        <f aca="false">D15-C15-(F15-E15)</f>
        <v>-19</v>
      </c>
      <c r="H15" s="36" t="n">
        <f aca="false">B15*G15</f>
        <v>-275.88</v>
      </c>
    </row>
    <row r="16" customFormat="false" ht="15" hidden="false" customHeight="false" outlineLevel="0" collapsed="false">
      <c r="A16" s="35" t="s">
        <v>34</v>
      </c>
      <c r="B16" s="36" t="n">
        <v>1925</v>
      </c>
      <c r="C16" s="37" t="n">
        <v>43889</v>
      </c>
      <c r="D16" s="37" t="n">
        <v>43861</v>
      </c>
      <c r="E16" s="37"/>
      <c r="F16" s="37"/>
      <c r="G16" s="38" t="n">
        <f aca="false">D16-C16-(F16-E16)</f>
        <v>-28</v>
      </c>
      <c r="H16" s="36" t="n">
        <f aca="false">B16*G16</f>
        <v>-53900</v>
      </c>
    </row>
    <row r="17" customFormat="false" ht="15" hidden="false" customHeight="false" outlineLevel="0" collapsed="false">
      <c r="A17" s="35" t="s">
        <v>35</v>
      </c>
      <c r="B17" s="36" t="n">
        <v>702.72</v>
      </c>
      <c r="C17" s="37" t="n">
        <v>43891</v>
      </c>
      <c r="D17" s="37" t="n">
        <v>43865</v>
      </c>
      <c r="E17" s="37"/>
      <c r="F17" s="37"/>
      <c r="G17" s="38" t="n">
        <f aca="false">D17-C17-(F17-E17)</f>
        <v>-26</v>
      </c>
      <c r="H17" s="36" t="n">
        <f aca="false">B17*G17</f>
        <v>-18270.72</v>
      </c>
    </row>
    <row r="18" customFormat="false" ht="15" hidden="false" customHeight="false" outlineLevel="0" collapsed="false">
      <c r="A18" s="35" t="s">
        <v>36</v>
      </c>
      <c r="B18" s="36" t="n">
        <v>4690</v>
      </c>
      <c r="C18" s="37" t="n">
        <v>43868</v>
      </c>
      <c r="D18" s="37" t="n">
        <v>43865</v>
      </c>
      <c r="E18" s="37"/>
      <c r="F18" s="37"/>
      <c r="G18" s="38" t="n">
        <f aca="false">D18-C18-(F18-E18)</f>
        <v>-3</v>
      </c>
      <c r="H18" s="36" t="n">
        <f aca="false">B18*G18</f>
        <v>-14070</v>
      </c>
    </row>
    <row r="19" customFormat="false" ht="15" hidden="false" customHeight="false" outlineLevel="0" collapsed="false">
      <c r="A19" s="35" t="s">
        <v>37</v>
      </c>
      <c r="B19" s="36" t="n">
        <v>79</v>
      </c>
      <c r="C19" s="37" t="n">
        <v>43876</v>
      </c>
      <c r="D19" s="37" t="n">
        <v>43865</v>
      </c>
      <c r="E19" s="37"/>
      <c r="F19" s="37"/>
      <c r="G19" s="38" t="n">
        <f aca="false">D19-C19-(F19-E19)</f>
        <v>-11</v>
      </c>
      <c r="H19" s="36" t="n">
        <f aca="false">B19*G19</f>
        <v>-869</v>
      </c>
    </row>
    <row r="20" customFormat="false" ht="15" hidden="false" customHeight="false" outlineLevel="0" collapsed="false">
      <c r="A20" s="35" t="s">
        <v>38</v>
      </c>
      <c r="B20" s="36" t="n">
        <v>300</v>
      </c>
      <c r="C20" s="37" t="n">
        <v>43894</v>
      </c>
      <c r="D20" s="37" t="n">
        <v>43865</v>
      </c>
      <c r="E20" s="37"/>
      <c r="F20" s="37"/>
      <c r="G20" s="38" t="n">
        <f aca="false">D20-C20-(F20-E20)</f>
        <v>-29</v>
      </c>
      <c r="H20" s="36" t="n">
        <f aca="false">B20*G20</f>
        <v>-8700</v>
      </c>
    </row>
    <row r="21" customFormat="false" ht="15" hidden="false" customHeight="false" outlineLevel="0" collapsed="false">
      <c r="A21" s="35" t="s">
        <v>39</v>
      </c>
      <c r="B21" s="36" t="n">
        <v>950</v>
      </c>
      <c r="C21" s="37" t="n">
        <v>43876</v>
      </c>
      <c r="D21" s="37" t="n">
        <v>43865</v>
      </c>
      <c r="E21" s="37"/>
      <c r="F21" s="37"/>
      <c r="G21" s="38" t="n">
        <f aca="false">D21-C21-(F21-E21)</f>
        <v>-11</v>
      </c>
      <c r="H21" s="36" t="n">
        <f aca="false">B21*G21</f>
        <v>-10450</v>
      </c>
    </row>
    <row r="22" customFormat="false" ht="15" hidden="false" customHeight="false" outlineLevel="0" collapsed="false">
      <c r="A22" s="35" t="s">
        <v>40</v>
      </c>
      <c r="B22" s="36" t="n">
        <v>75</v>
      </c>
      <c r="C22" s="37" t="n">
        <v>43889</v>
      </c>
      <c r="D22" s="37" t="n">
        <v>43865</v>
      </c>
      <c r="E22" s="37"/>
      <c r="F22" s="37"/>
      <c r="G22" s="38" t="n">
        <f aca="false">D22-C22-(F22-E22)</f>
        <v>-24</v>
      </c>
      <c r="H22" s="36" t="n">
        <f aca="false">B22*G22</f>
        <v>-1800</v>
      </c>
    </row>
    <row r="23" customFormat="false" ht="15" hidden="false" customHeight="false" outlineLevel="0" collapsed="false">
      <c r="A23" s="35" t="s">
        <v>41</v>
      </c>
      <c r="B23" s="36" t="n">
        <v>565</v>
      </c>
      <c r="C23" s="37" t="n">
        <v>43882</v>
      </c>
      <c r="D23" s="37" t="n">
        <v>43865</v>
      </c>
      <c r="E23" s="37"/>
      <c r="F23" s="37"/>
      <c r="G23" s="38" t="n">
        <f aca="false">D23-C23-(F23-E23)</f>
        <v>-17</v>
      </c>
      <c r="H23" s="36" t="n">
        <f aca="false">B23*G23</f>
        <v>-9605</v>
      </c>
    </row>
    <row r="24" customFormat="false" ht="15" hidden="false" customHeight="false" outlineLevel="0" collapsed="false">
      <c r="A24" s="35" t="s">
        <v>42</v>
      </c>
      <c r="B24" s="36" t="n">
        <v>90</v>
      </c>
      <c r="C24" s="37" t="n">
        <v>43876</v>
      </c>
      <c r="D24" s="37" t="n">
        <v>43865</v>
      </c>
      <c r="E24" s="37"/>
      <c r="F24" s="37"/>
      <c r="G24" s="38" t="n">
        <f aca="false">D24-C24-(F24-E24)</f>
        <v>-11</v>
      </c>
      <c r="H24" s="36" t="n">
        <f aca="false">B24*G24</f>
        <v>-990</v>
      </c>
    </row>
    <row r="25" customFormat="false" ht="15" hidden="false" customHeight="false" outlineLevel="0" collapsed="false">
      <c r="A25" s="35" t="s">
        <v>43</v>
      </c>
      <c r="B25" s="36" t="n">
        <v>42</v>
      </c>
      <c r="C25" s="37" t="n">
        <v>43895</v>
      </c>
      <c r="D25" s="37" t="n">
        <v>43874</v>
      </c>
      <c r="E25" s="37"/>
      <c r="F25" s="37"/>
      <c r="G25" s="38" t="n">
        <f aca="false">D25-C25-(F25-E25)</f>
        <v>-21</v>
      </c>
      <c r="H25" s="36" t="n">
        <f aca="false">B25*G25</f>
        <v>-882</v>
      </c>
    </row>
    <row r="26" customFormat="false" ht="15" hidden="false" customHeight="false" outlineLevel="0" collapsed="false">
      <c r="A26" s="35" t="s">
        <v>44</v>
      </c>
      <c r="B26" s="36" t="n">
        <v>59.23</v>
      </c>
      <c r="C26" s="37" t="n">
        <v>43903</v>
      </c>
      <c r="D26" s="37" t="n">
        <v>43874</v>
      </c>
      <c r="E26" s="37"/>
      <c r="F26" s="37"/>
      <c r="G26" s="38" t="n">
        <f aca="false">D26-C26-(F26-E26)</f>
        <v>-29</v>
      </c>
      <c r="H26" s="36" t="n">
        <f aca="false">B26*G26</f>
        <v>-1717.67</v>
      </c>
    </row>
    <row r="27" customFormat="false" ht="15" hidden="false" customHeight="false" outlineLevel="0" collapsed="false">
      <c r="A27" s="35" t="s">
        <v>45</v>
      </c>
      <c r="B27" s="36" t="n">
        <v>1370.3</v>
      </c>
      <c r="C27" s="37" t="n">
        <v>43917</v>
      </c>
      <c r="D27" s="37" t="n">
        <v>43893</v>
      </c>
      <c r="E27" s="37"/>
      <c r="F27" s="37"/>
      <c r="G27" s="38" t="n">
        <f aca="false">D27-C27-(F27-E27)</f>
        <v>-24</v>
      </c>
      <c r="H27" s="36" t="n">
        <f aca="false">B27*G27</f>
        <v>-32887.2</v>
      </c>
    </row>
    <row r="28" customFormat="false" ht="15" hidden="false" customHeight="false" outlineLevel="0" collapsed="false">
      <c r="A28" s="35" t="s">
        <v>46</v>
      </c>
      <c r="B28" s="36" t="n">
        <v>1054.08</v>
      </c>
      <c r="C28" s="37" t="n">
        <v>43917</v>
      </c>
      <c r="D28" s="37" t="n">
        <v>43895</v>
      </c>
      <c r="E28" s="37"/>
      <c r="F28" s="37"/>
      <c r="G28" s="38" t="n">
        <f aca="false">D28-C28-(F28-E28)</f>
        <v>-22</v>
      </c>
      <c r="H28" s="36" t="n">
        <f aca="false">B28*G28</f>
        <v>-23189.76</v>
      </c>
    </row>
    <row r="29" customFormat="false" ht="15" hidden="false" customHeight="false" outlineLevel="0" collapsed="false">
      <c r="A29" s="35" t="s">
        <v>47</v>
      </c>
      <c r="B29" s="36" t="n">
        <v>130.05</v>
      </c>
      <c r="C29" s="37" t="n">
        <v>43911</v>
      </c>
      <c r="D29" s="37" t="n">
        <v>43895</v>
      </c>
      <c r="E29" s="37"/>
      <c r="F29" s="37"/>
      <c r="G29" s="38" t="n">
        <f aca="false">D29-C29-(F29-E29)</f>
        <v>-16</v>
      </c>
      <c r="H29" s="36" t="n">
        <f aca="false">B29*G29</f>
        <v>-2080.8</v>
      </c>
    </row>
    <row r="30" customFormat="false" ht="15" hidden="false" customHeight="false" outlineLevel="0" collapsed="false">
      <c r="A30" s="35" t="s">
        <v>48</v>
      </c>
      <c r="B30" s="36" t="n">
        <v>861</v>
      </c>
      <c r="C30" s="37" t="n">
        <v>43923</v>
      </c>
      <c r="D30" s="37" t="n">
        <v>43895</v>
      </c>
      <c r="E30" s="37"/>
      <c r="F30" s="37"/>
      <c r="G30" s="38" t="n">
        <f aca="false">D30-C30-(F30-E30)</f>
        <v>-28</v>
      </c>
      <c r="H30" s="36" t="n">
        <f aca="false">B30*G30</f>
        <v>-24108</v>
      </c>
    </row>
    <row r="31" customFormat="false" ht="15" hidden="false" customHeight="false" outlineLevel="0" collapsed="false">
      <c r="A31" s="35" t="s">
        <v>49</v>
      </c>
      <c r="B31" s="36" t="n">
        <v>482.53</v>
      </c>
      <c r="C31" s="37" t="n">
        <v>43924</v>
      </c>
      <c r="D31" s="37" t="n">
        <v>43895</v>
      </c>
      <c r="E31" s="37"/>
      <c r="F31" s="37"/>
      <c r="G31" s="38" t="n">
        <f aca="false">D31-C31-(F31-E31)</f>
        <v>-29</v>
      </c>
      <c r="H31" s="36" t="n">
        <f aca="false">B31*G31</f>
        <v>-13993.37</v>
      </c>
    </row>
    <row r="32" customFormat="false" ht="15" hidden="false" customHeight="false" outlineLevel="0" collapsed="false">
      <c r="A32" s="35" t="s">
        <v>50</v>
      </c>
      <c r="B32" s="36" t="n">
        <v>1870</v>
      </c>
      <c r="C32" s="37" t="n">
        <v>43923</v>
      </c>
      <c r="D32" s="37" t="n">
        <v>43895</v>
      </c>
      <c r="E32" s="37"/>
      <c r="F32" s="37"/>
      <c r="G32" s="38" t="n">
        <f aca="false">D32-C32-(F32-E32)</f>
        <v>-28</v>
      </c>
      <c r="H32" s="36" t="n">
        <f aca="false">B32*G32</f>
        <v>-52360</v>
      </c>
    </row>
    <row r="33" customFormat="false" ht="15" hidden="false" customHeight="false" outlineLevel="0" collapsed="false">
      <c r="A33" s="35" t="s">
        <v>51</v>
      </c>
      <c r="B33" s="36" t="n">
        <v>12</v>
      </c>
      <c r="C33" s="37" t="n">
        <v>43958</v>
      </c>
      <c r="D33" s="37" t="n">
        <v>43895</v>
      </c>
      <c r="E33" s="37"/>
      <c r="F33" s="37"/>
      <c r="G33" s="38" t="n">
        <f aca="false">D33-C33-(F33-E33)</f>
        <v>-63</v>
      </c>
      <c r="H33" s="36" t="n">
        <f aca="false">B33*G33</f>
        <v>-756</v>
      </c>
    </row>
    <row r="34" customFormat="false" ht="15" hidden="false" customHeight="false" outlineLevel="0" collapsed="false">
      <c r="A34" s="35" t="s">
        <v>52</v>
      </c>
      <c r="B34" s="36" t="n">
        <v>9606</v>
      </c>
      <c r="C34" s="37" t="n">
        <v>43923</v>
      </c>
      <c r="D34" s="37" t="n">
        <v>43907</v>
      </c>
      <c r="E34" s="37"/>
      <c r="F34" s="37"/>
      <c r="G34" s="38" t="n">
        <f aca="false">D34-C34-(F34-E34)</f>
        <v>-16</v>
      </c>
      <c r="H34" s="36" t="n">
        <f aca="false">B34*G34</f>
        <v>-153696</v>
      </c>
    </row>
    <row r="35" customFormat="false" ht="15" hidden="false" customHeight="false" outlineLevel="0" collapsed="false">
      <c r="A35" s="35" t="s">
        <v>53</v>
      </c>
      <c r="B35" s="36" t="n">
        <v>950</v>
      </c>
      <c r="C35" s="37" t="n">
        <v>43933</v>
      </c>
      <c r="D35" s="37" t="n">
        <v>43907</v>
      </c>
      <c r="E35" s="37"/>
      <c r="F35" s="37"/>
      <c r="G35" s="38" t="n">
        <f aca="false">D35-C35-(F35-E35)</f>
        <v>-26</v>
      </c>
      <c r="H35" s="36" t="n">
        <f aca="false">B35*G35</f>
        <v>-24700</v>
      </c>
    </row>
    <row r="36" customFormat="false" ht="15" hidden="false" customHeight="false" outlineLevel="0" collapsed="false">
      <c r="A36" s="35" t="s">
        <v>54</v>
      </c>
      <c r="B36" s="36" t="n">
        <v>210</v>
      </c>
      <c r="C36" s="37" t="n">
        <v>43933</v>
      </c>
      <c r="D36" s="37" t="n">
        <v>43907</v>
      </c>
      <c r="E36" s="37"/>
      <c r="F36" s="37"/>
      <c r="G36" s="38" t="n">
        <f aca="false">D36-C36-(F36-E36)</f>
        <v>-26</v>
      </c>
      <c r="H36" s="36" t="n">
        <f aca="false">B36*G36</f>
        <v>-5460</v>
      </c>
    </row>
    <row r="37" customFormat="false" ht="15" hidden="false" customHeight="false" outlineLevel="0" collapsed="false">
      <c r="A37" s="35" t="s">
        <v>55</v>
      </c>
      <c r="B37" s="36" t="n">
        <v>1833.42</v>
      </c>
      <c r="C37" s="37" t="n">
        <v>43933</v>
      </c>
      <c r="D37" s="37" t="n">
        <v>43907</v>
      </c>
      <c r="E37" s="37"/>
      <c r="F37" s="37"/>
      <c r="G37" s="38" t="n">
        <f aca="false">D37-C37-(F37-E37)</f>
        <v>-26</v>
      </c>
      <c r="H37" s="36" t="n">
        <f aca="false">B37*G37</f>
        <v>-47668.92</v>
      </c>
    </row>
    <row r="38" customFormat="false" ht="15" hidden="false" customHeight="false" outlineLevel="0" collapsed="false">
      <c r="A38" s="35" t="s">
        <v>56</v>
      </c>
      <c r="B38" s="36" t="n">
        <v>60</v>
      </c>
      <c r="C38" s="37" t="n">
        <v>43937</v>
      </c>
      <c r="D38" s="37" t="n">
        <v>43907</v>
      </c>
      <c r="E38" s="37"/>
      <c r="F38" s="37"/>
      <c r="G38" s="38" t="n">
        <f aca="false">D38-C38-(F38-E38)</f>
        <v>-30</v>
      </c>
      <c r="H38" s="36" t="n">
        <f aca="false">B38*G38</f>
        <v>-180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8042.23</v>
      </c>
      <c r="C1" s="0" t="n">
        <f aca="false">COUNTA(A4:A203)</f>
        <v>38</v>
      </c>
      <c r="G1" s="32" t="n">
        <f aca="false">IF(B1&lt;&gt;0,H1/B1,0)</f>
        <v>-15.4397276395206</v>
      </c>
      <c r="H1" s="31" t="n">
        <f aca="false">SUM(H4:H195)</f>
        <v>-587361.6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7</v>
      </c>
      <c r="B4" s="36" t="n">
        <v>47.9</v>
      </c>
      <c r="C4" s="37" t="n">
        <v>43958</v>
      </c>
      <c r="D4" s="37" t="n">
        <v>43929</v>
      </c>
      <c r="E4" s="37"/>
      <c r="F4" s="37"/>
      <c r="G4" s="38" t="n">
        <f aca="false">D4-C4-(F4-E4)</f>
        <v>-29</v>
      </c>
      <c r="H4" s="36" t="n">
        <f aca="false">B4*G4</f>
        <v>-1389.1</v>
      </c>
    </row>
    <row r="5" customFormat="false" ht="15" hidden="false" customHeight="false" outlineLevel="0" collapsed="false">
      <c r="A5" s="35" t="s">
        <v>58</v>
      </c>
      <c r="B5" s="36" t="n">
        <v>60</v>
      </c>
      <c r="C5" s="37" t="n">
        <v>43943</v>
      </c>
      <c r="D5" s="37" t="n">
        <v>43929</v>
      </c>
      <c r="E5" s="37"/>
      <c r="F5" s="37"/>
      <c r="G5" s="38" t="n">
        <f aca="false">D5-C5-(F5-E5)</f>
        <v>-14</v>
      </c>
      <c r="H5" s="36" t="n">
        <f aca="false">B5*G5</f>
        <v>-840</v>
      </c>
    </row>
    <row r="6" customFormat="false" ht="15" hidden="false" customHeight="false" outlineLevel="0" collapsed="false">
      <c r="A6" s="35" t="s">
        <v>59</v>
      </c>
      <c r="B6" s="36" t="n">
        <v>32</v>
      </c>
      <c r="C6" s="37" t="n">
        <v>43957</v>
      </c>
      <c r="D6" s="37" t="n">
        <v>43929</v>
      </c>
      <c r="E6" s="37"/>
      <c r="F6" s="37"/>
      <c r="G6" s="38" t="n">
        <f aca="false">D6-C6-(F6-E6)</f>
        <v>-28</v>
      </c>
      <c r="H6" s="36" t="n">
        <f aca="false">B6*G6</f>
        <v>-896</v>
      </c>
    </row>
    <row r="7" customFormat="false" ht="15" hidden="false" customHeight="false" outlineLevel="0" collapsed="false">
      <c r="A7" s="35" t="s">
        <v>60</v>
      </c>
      <c r="B7" s="36" t="n">
        <v>5771.7</v>
      </c>
      <c r="C7" s="37" t="n">
        <v>43902</v>
      </c>
      <c r="D7" s="37" t="n">
        <v>43937</v>
      </c>
      <c r="E7" s="37"/>
      <c r="F7" s="37"/>
      <c r="G7" s="38" t="n">
        <f aca="false">D7-C7-(F7-E7)</f>
        <v>35</v>
      </c>
      <c r="H7" s="36" t="n">
        <f aca="false">B7*G7</f>
        <v>202009.5</v>
      </c>
    </row>
    <row r="8" customFormat="false" ht="15" hidden="false" customHeight="false" outlineLevel="0" collapsed="false">
      <c r="A8" s="35" t="s">
        <v>61</v>
      </c>
      <c r="B8" s="36" t="n">
        <v>370.95</v>
      </c>
      <c r="C8" s="37" t="n">
        <v>43925</v>
      </c>
      <c r="D8" s="37" t="n">
        <v>43937</v>
      </c>
      <c r="E8" s="37"/>
      <c r="F8" s="37"/>
      <c r="G8" s="38" t="n">
        <f aca="false">D8-C8-(F8-E8)</f>
        <v>12</v>
      </c>
      <c r="H8" s="36" t="n">
        <f aca="false">B8*G8</f>
        <v>4451.4</v>
      </c>
    </row>
    <row r="9" customFormat="false" ht="15" hidden="false" customHeight="false" outlineLevel="0" collapsed="false">
      <c r="A9" s="35" t="s">
        <v>62</v>
      </c>
      <c r="B9" s="36" t="n">
        <v>45.05</v>
      </c>
      <c r="C9" s="37" t="n">
        <v>43961</v>
      </c>
      <c r="D9" s="37" t="n">
        <v>43937</v>
      </c>
      <c r="E9" s="37"/>
      <c r="F9" s="37"/>
      <c r="G9" s="38" t="n">
        <f aca="false">D9-C9-(F9-E9)</f>
        <v>-24</v>
      </c>
      <c r="H9" s="36" t="n">
        <f aca="false">B9*G9</f>
        <v>-1081.2</v>
      </c>
    </row>
    <row r="10" customFormat="false" ht="15" hidden="false" customHeight="false" outlineLevel="0" collapsed="false">
      <c r="A10" s="35" t="s">
        <v>63</v>
      </c>
      <c r="B10" s="36" t="n">
        <v>69.99</v>
      </c>
      <c r="C10" s="37" t="n">
        <v>43961</v>
      </c>
      <c r="D10" s="37" t="n">
        <v>43937</v>
      </c>
      <c r="E10" s="37"/>
      <c r="F10" s="37"/>
      <c r="G10" s="38" t="n">
        <f aca="false">D10-C10-(F10-E10)</f>
        <v>-24</v>
      </c>
      <c r="H10" s="36" t="n">
        <f aca="false">B10*G10</f>
        <v>-1679.76</v>
      </c>
    </row>
    <row r="11" customFormat="false" ht="15" hidden="false" customHeight="false" outlineLevel="0" collapsed="false">
      <c r="A11" s="35" t="s">
        <v>64</v>
      </c>
      <c r="B11" s="36" t="n">
        <v>45.6</v>
      </c>
      <c r="C11" s="37" t="n">
        <v>43961</v>
      </c>
      <c r="D11" s="37" t="n">
        <v>43937</v>
      </c>
      <c r="E11" s="37"/>
      <c r="F11" s="37"/>
      <c r="G11" s="38" t="n">
        <f aca="false">D11-C11-(F11-E11)</f>
        <v>-24</v>
      </c>
      <c r="H11" s="36" t="n">
        <f aca="false">B11*G11</f>
        <v>-1094.4</v>
      </c>
    </row>
    <row r="12" customFormat="false" ht="15" hidden="false" customHeight="false" outlineLevel="0" collapsed="false">
      <c r="A12" s="35" t="s">
        <v>65</v>
      </c>
      <c r="B12" s="36" t="n">
        <v>185</v>
      </c>
      <c r="C12" s="37" t="n">
        <v>43960</v>
      </c>
      <c r="D12" s="37" t="n">
        <v>43937</v>
      </c>
      <c r="E12" s="37"/>
      <c r="F12" s="37"/>
      <c r="G12" s="38" t="n">
        <f aca="false">D12-C12-(F12-E12)</f>
        <v>-23</v>
      </c>
      <c r="H12" s="36" t="n">
        <f aca="false">B12*G12</f>
        <v>-4255</v>
      </c>
    </row>
    <row r="13" customFormat="false" ht="15" hidden="false" customHeight="false" outlineLevel="0" collapsed="false">
      <c r="A13" s="35" t="s">
        <v>66</v>
      </c>
      <c r="B13" s="36" t="n">
        <v>356</v>
      </c>
      <c r="C13" s="37" t="n">
        <v>43972</v>
      </c>
      <c r="D13" s="37" t="n">
        <v>43951</v>
      </c>
      <c r="E13" s="37"/>
      <c r="F13" s="37"/>
      <c r="G13" s="38" t="n">
        <f aca="false">D13-C13-(F13-E13)</f>
        <v>-21</v>
      </c>
      <c r="H13" s="36" t="n">
        <f aca="false">B13*G13</f>
        <v>-7476</v>
      </c>
    </row>
    <row r="14" customFormat="false" ht="15" hidden="false" customHeight="false" outlineLevel="0" collapsed="false">
      <c r="A14" s="35" t="s">
        <v>67</v>
      </c>
      <c r="B14" s="36" t="n">
        <v>143.57</v>
      </c>
      <c r="C14" s="37" t="n">
        <v>43971</v>
      </c>
      <c r="D14" s="37" t="n">
        <v>43951</v>
      </c>
      <c r="E14" s="37"/>
      <c r="F14" s="37"/>
      <c r="G14" s="38" t="n">
        <f aca="false">D14-C14-(F14-E14)</f>
        <v>-20</v>
      </c>
      <c r="H14" s="36" t="n">
        <f aca="false">B14*G14</f>
        <v>-2871.4</v>
      </c>
    </row>
    <row r="15" customFormat="false" ht="15" hidden="false" customHeight="false" outlineLevel="0" collapsed="false">
      <c r="A15" s="35" t="s">
        <v>68</v>
      </c>
      <c r="B15" s="36" t="n">
        <v>381</v>
      </c>
      <c r="C15" s="37" t="n">
        <v>43974</v>
      </c>
      <c r="D15" s="37" t="n">
        <v>43951</v>
      </c>
      <c r="E15" s="37"/>
      <c r="F15" s="37"/>
      <c r="G15" s="38" t="n">
        <f aca="false">D15-C15-(F15-E15)</f>
        <v>-23</v>
      </c>
      <c r="H15" s="36" t="n">
        <f aca="false">B15*G15</f>
        <v>-8763</v>
      </c>
    </row>
    <row r="16" customFormat="false" ht="15" hidden="false" customHeight="false" outlineLevel="0" collapsed="false">
      <c r="A16" s="35" t="s">
        <v>69</v>
      </c>
      <c r="B16" s="36" t="n">
        <v>200</v>
      </c>
      <c r="C16" s="37" t="n">
        <v>43975</v>
      </c>
      <c r="D16" s="37" t="n">
        <v>43951</v>
      </c>
      <c r="E16" s="37"/>
      <c r="F16" s="37"/>
      <c r="G16" s="38" t="n">
        <f aca="false">D16-C16-(F16-E16)</f>
        <v>-24</v>
      </c>
      <c r="H16" s="36" t="n">
        <f aca="false">B16*G16</f>
        <v>-4800</v>
      </c>
    </row>
    <row r="17" customFormat="false" ht="15" hidden="false" customHeight="false" outlineLevel="0" collapsed="false">
      <c r="A17" s="35" t="s">
        <v>70</v>
      </c>
      <c r="B17" s="36" t="n">
        <v>76.2</v>
      </c>
      <c r="C17" s="37" t="n">
        <v>43974</v>
      </c>
      <c r="D17" s="37" t="n">
        <v>43972</v>
      </c>
      <c r="E17" s="37"/>
      <c r="F17" s="37"/>
      <c r="G17" s="38" t="n">
        <f aca="false">D17-C17-(F17-E17)</f>
        <v>-2</v>
      </c>
      <c r="H17" s="36" t="n">
        <f aca="false">B17*G17</f>
        <v>-152.4</v>
      </c>
    </row>
    <row r="18" customFormat="false" ht="15" hidden="false" customHeight="false" outlineLevel="0" collapsed="false">
      <c r="A18" s="35" t="s">
        <v>71</v>
      </c>
      <c r="B18" s="36" t="n">
        <v>800</v>
      </c>
      <c r="C18" s="37" t="n">
        <v>43994</v>
      </c>
      <c r="D18" s="37" t="n">
        <v>43972</v>
      </c>
      <c r="E18" s="37"/>
      <c r="F18" s="37"/>
      <c r="G18" s="38" t="n">
        <f aca="false">D18-C18-(F18-E18)</f>
        <v>-22</v>
      </c>
      <c r="H18" s="36" t="n">
        <f aca="false">B18*G18</f>
        <v>-17600</v>
      </c>
    </row>
    <row r="19" customFormat="false" ht="15" hidden="false" customHeight="false" outlineLevel="0" collapsed="false">
      <c r="A19" s="35" t="s">
        <v>72</v>
      </c>
      <c r="B19" s="36" t="n">
        <v>8250</v>
      </c>
      <c r="C19" s="37" t="n">
        <v>44000</v>
      </c>
      <c r="D19" s="37" t="n">
        <v>43972</v>
      </c>
      <c r="E19" s="37"/>
      <c r="F19" s="37"/>
      <c r="G19" s="38" t="n">
        <f aca="false">D19-C19-(F19-E19)</f>
        <v>-28</v>
      </c>
      <c r="H19" s="36" t="n">
        <f aca="false">B19*G19</f>
        <v>-231000</v>
      </c>
    </row>
    <row r="20" customFormat="false" ht="15" hidden="false" customHeight="false" outlineLevel="0" collapsed="false">
      <c r="A20" s="35" t="s">
        <v>73</v>
      </c>
      <c r="B20" s="36" t="n">
        <v>600</v>
      </c>
      <c r="C20" s="37" t="n">
        <v>43989</v>
      </c>
      <c r="D20" s="37" t="n">
        <v>43972</v>
      </c>
      <c r="E20" s="37"/>
      <c r="F20" s="37"/>
      <c r="G20" s="38" t="n">
        <f aca="false">D20-C20-(F20-E20)</f>
        <v>-17</v>
      </c>
      <c r="H20" s="36" t="n">
        <f aca="false">B20*G20</f>
        <v>-10200</v>
      </c>
    </row>
    <row r="21" customFormat="false" ht="15" hidden="false" customHeight="false" outlineLevel="0" collapsed="false">
      <c r="A21" s="35" t="s">
        <v>74</v>
      </c>
      <c r="B21" s="36" t="n">
        <v>540</v>
      </c>
      <c r="C21" s="37" t="n">
        <v>43989</v>
      </c>
      <c r="D21" s="37" t="n">
        <v>43972</v>
      </c>
      <c r="E21" s="37"/>
      <c r="F21" s="37"/>
      <c r="G21" s="38" t="n">
        <f aca="false">D21-C21-(F21-E21)</f>
        <v>-17</v>
      </c>
      <c r="H21" s="36" t="n">
        <f aca="false">B21*G21</f>
        <v>-9180</v>
      </c>
    </row>
    <row r="22" customFormat="false" ht="15" hidden="false" customHeight="false" outlineLevel="0" collapsed="false">
      <c r="A22" s="35" t="s">
        <v>75</v>
      </c>
      <c r="B22" s="36" t="n">
        <v>316.26</v>
      </c>
      <c r="C22" s="37" t="n">
        <v>43989</v>
      </c>
      <c r="D22" s="37" t="n">
        <v>43972</v>
      </c>
      <c r="E22" s="37"/>
      <c r="F22" s="37"/>
      <c r="G22" s="38" t="n">
        <f aca="false">D22-C22-(F22-E22)</f>
        <v>-17</v>
      </c>
      <c r="H22" s="36" t="n">
        <f aca="false">B22*G22</f>
        <v>-5376.42</v>
      </c>
    </row>
    <row r="23" customFormat="false" ht="15" hidden="false" customHeight="false" outlineLevel="0" collapsed="false">
      <c r="A23" s="35" t="s">
        <v>76</v>
      </c>
      <c r="B23" s="36" t="n">
        <v>60</v>
      </c>
      <c r="C23" s="37" t="n">
        <v>43974</v>
      </c>
      <c r="D23" s="37" t="n">
        <v>43972</v>
      </c>
      <c r="E23" s="37"/>
      <c r="F23" s="37"/>
      <c r="G23" s="38" t="n">
        <f aca="false">D23-C23-(F23-E23)</f>
        <v>-2</v>
      </c>
      <c r="H23" s="36" t="n">
        <f aca="false">B23*G23</f>
        <v>-120</v>
      </c>
    </row>
    <row r="24" customFormat="false" ht="15" hidden="false" customHeight="false" outlineLevel="0" collapsed="false">
      <c r="A24" s="35" t="s">
        <v>77</v>
      </c>
      <c r="B24" s="36" t="n">
        <v>60</v>
      </c>
      <c r="C24" s="37" t="n">
        <v>43992</v>
      </c>
      <c r="D24" s="37" t="n">
        <v>43972</v>
      </c>
      <c r="E24" s="37"/>
      <c r="F24" s="37"/>
      <c r="G24" s="38" t="n">
        <f aca="false">D24-C24-(F24-E24)</f>
        <v>-20</v>
      </c>
      <c r="H24" s="36" t="n">
        <f aca="false">B24*G24</f>
        <v>-1200</v>
      </c>
    </row>
    <row r="25" customFormat="false" ht="15" hidden="false" customHeight="false" outlineLevel="0" collapsed="false">
      <c r="A25" s="35" t="s">
        <v>78</v>
      </c>
      <c r="B25" s="36" t="n">
        <v>9488.33</v>
      </c>
      <c r="C25" s="37" t="n">
        <v>43992</v>
      </c>
      <c r="D25" s="37" t="n">
        <v>43972</v>
      </c>
      <c r="E25" s="37"/>
      <c r="F25" s="37"/>
      <c r="G25" s="38" t="n">
        <f aca="false">D25-C25-(F25-E25)</f>
        <v>-20</v>
      </c>
      <c r="H25" s="36" t="n">
        <f aca="false">B25*G25</f>
        <v>-189766.6</v>
      </c>
    </row>
    <row r="26" customFormat="false" ht="15" hidden="false" customHeight="false" outlineLevel="0" collapsed="false">
      <c r="A26" s="35" t="s">
        <v>79</v>
      </c>
      <c r="B26" s="36" t="n">
        <v>17.31</v>
      </c>
      <c r="C26" s="37" t="n">
        <v>44003</v>
      </c>
      <c r="D26" s="37" t="n">
        <v>43999</v>
      </c>
      <c r="E26" s="37"/>
      <c r="F26" s="37"/>
      <c r="G26" s="38" t="n">
        <f aca="false">D26-C26-(F26-E26)</f>
        <v>-4</v>
      </c>
      <c r="H26" s="36" t="n">
        <f aca="false">B26*G26</f>
        <v>-69.24</v>
      </c>
    </row>
    <row r="27" customFormat="false" ht="15" hidden="false" customHeight="false" outlineLevel="0" collapsed="false">
      <c r="A27" s="35" t="s">
        <v>80</v>
      </c>
      <c r="B27" s="36" t="n">
        <v>277.5</v>
      </c>
      <c r="C27" s="37" t="n">
        <v>44010</v>
      </c>
      <c r="D27" s="37" t="n">
        <v>43999</v>
      </c>
      <c r="E27" s="37"/>
      <c r="F27" s="37"/>
      <c r="G27" s="38" t="n">
        <f aca="false">D27-C27-(F27-E27)</f>
        <v>-11</v>
      </c>
      <c r="H27" s="36" t="n">
        <f aca="false">B27*G27</f>
        <v>-3052.5</v>
      </c>
    </row>
    <row r="28" customFormat="false" ht="15" hidden="false" customHeight="false" outlineLevel="0" collapsed="false">
      <c r="A28" s="35" t="s">
        <v>81</v>
      </c>
      <c r="B28" s="36" t="n">
        <v>720</v>
      </c>
      <c r="C28" s="37" t="n">
        <v>43989</v>
      </c>
      <c r="D28" s="37" t="n">
        <v>43999</v>
      </c>
      <c r="E28" s="37"/>
      <c r="F28" s="37"/>
      <c r="G28" s="38" t="n">
        <f aca="false">D28-C28-(F28-E28)</f>
        <v>10</v>
      </c>
      <c r="H28" s="36" t="n">
        <f aca="false">B28*G28</f>
        <v>7200</v>
      </c>
    </row>
    <row r="29" customFormat="false" ht="15" hidden="false" customHeight="false" outlineLevel="0" collapsed="false">
      <c r="A29" s="35" t="s">
        <v>82</v>
      </c>
      <c r="B29" s="36" t="n">
        <v>22.14</v>
      </c>
      <c r="C29" s="37" t="n">
        <v>44010</v>
      </c>
      <c r="D29" s="37" t="n">
        <v>43999</v>
      </c>
      <c r="E29" s="37"/>
      <c r="F29" s="37"/>
      <c r="G29" s="38" t="n">
        <f aca="false">D29-C29-(F29-E29)</f>
        <v>-11</v>
      </c>
      <c r="H29" s="36" t="n">
        <f aca="false">B29*G29</f>
        <v>-243.54</v>
      </c>
    </row>
    <row r="30" customFormat="false" ht="15" hidden="false" customHeight="false" outlineLevel="0" collapsed="false">
      <c r="A30" s="35" t="s">
        <v>83</v>
      </c>
      <c r="B30" s="36" t="n">
        <v>2003.89</v>
      </c>
      <c r="C30" s="37" t="n">
        <v>44009</v>
      </c>
      <c r="D30" s="37" t="n">
        <v>43999</v>
      </c>
      <c r="E30" s="37"/>
      <c r="F30" s="37"/>
      <c r="G30" s="38" t="n">
        <f aca="false">D30-C30-(F30-E30)</f>
        <v>-10</v>
      </c>
      <c r="H30" s="36" t="n">
        <f aca="false">B30*G30</f>
        <v>-20038.9</v>
      </c>
    </row>
    <row r="31" customFormat="false" ht="15" hidden="false" customHeight="false" outlineLevel="0" collapsed="false">
      <c r="A31" s="35" t="s">
        <v>84</v>
      </c>
      <c r="B31" s="36" t="n">
        <v>80</v>
      </c>
      <c r="C31" s="37" t="n">
        <v>44022</v>
      </c>
      <c r="D31" s="37" t="n">
        <v>43999</v>
      </c>
      <c r="E31" s="37"/>
      <c r="F31" s="37"/>
      <c r="G31" s="38" t="n">
        <f aca="false">D31-C31-(F31-E31)</f>
        <v>-23</v>
      </c>
      <c r="H31" s="36" t="n">
        <f aca="false">B31*G31</f>
        <v>-1840</v>
      </c>
    </row>
    <row r="32" customFormat="false" ht="15" hidden="false" customHeight="false" outlineLevel="0" collapsed="false">
      <c r="A32" s="35" t="s">
        <v>85</v>
      </c>
      <c r="B32" s="36" t="n">
        <v>1013</v>
      </c>
      <c r="C32" s="37" t="n">
        <v>44016</v>
      </c>
      <c r="D32" s="37" t="n">
        <v>43999</v>
      </c>
      <c r="E32" s="37"/>
      <c r="F32" s="37"/>
      <c r="G32" s="38" t="n">
        <f aca="false">D32-C32-(F32-E32)</f>
        <v>-17</v>
      </c>
      <c r="H32" s="36" t="n">
        <f aca="false">B32*G32</f>
        <v>-17221</v>
      </c>
    </row>
    <row r="33" customFormat="false" ht="15" hidden="false" customHeight="false" outlineLevel="0" collapsed="false">
      <c r="A33" s="35" t="s">
        <v>86</v>
      </c>
      <c r="B33" s="36" t="n">
        <v>256</v>
      </c>
      <c r="C33" s="37" t="n">
        <v>44016</v>
      </c>
      <c r="D33" s="37" t="n">
        <v>43999</v>
      </c>
      <c r="E33" s="37"/>
      <c r="F33" s="37"/>
      <c r="G33" s="38" t="n">
        <f aca="false">D33-C33-(F33-E33)</f>
        <v>-17</v>
      </c>
      <c r="H33" s="36" t="n">
        <f aca="false">B33*G33</f>
        <v>-4352</v>
      </c>
    </row>
    <row r="34" customFormat="false" ht="15" hidden="false" customHeight="false" outlineLevel="0" collapsed="false">
      <c r="A34" s="35" t="s">
        <v>87</v>
      </c>
      <c r="B34" s="36" t="n">
        <v>49.5</v>
      </c>
      <c r="C34" s="37" t="n">
        <v>44038</v>
      </c>
      <c r="D34" s="37" t="n">
        <v>43999</v>
      </c>
      <c r="E34" s="37"/>
      <c r="F34" s="37"/>
      <c r="G34" s="38" t="n">
        <f aca="false">D34-C34-(F34-E34)</f>
        <v>-39</v>
      </c>
      <c r="H34" s="36" t="n">
        <f aca="false">B34*G34</f>
        <v>-1930.5</v>
      </c>
    </row>
    <row r="35" customFormat="false" ht="15" hidden="false" customHeight="false" outlineLevel="0" collapsed="false">
      <c r="A35" s="35" t="s">
        <v>88</v>
      </c>
      <c r="B35" s="36" t="n">
        <v>1045.48</v>
      </c>
      <c r="C35" s="37" t="n">
        <v>44010</v>
      </c>
      <c r="D35" s="37" t="n">
        <v>43999</v>
      </c>
      <c r="E35" s="37"/>
      <c r="F35" s="37"/>
      <c r="G35" s="38" t="n">
        <f aca="false">D35-C35-(F35-E35)</f>
        <v>-11</v>
      </c>
      <c r="H35" s="36" t="n">
        <f aca="false">B35*G35</f>
        <v>-11500.28</v>
      </c>
    </row>
    <row r="36" customFormat="false" ht="15" hidden="false" customHeight="false" outlineLevel="0" collapsed="false">
      <c r="A36" s="35" t="s">
        <v>89</v>
      </c>
      <c r="B36" s="36" t="n">
        <v>2459.52</v>
      </c>
      <c r="C36" s="37" t="n">
        <v>44009</v>
      </c>
      <c r="D36" s="37" t="n">
        <v>43999</v>
      </c>
      <c r="E36" s="37"/>
      <c r="F36" s="37"/>
      <c r="G36" s="38" t="n">
        <f aca="false">D36-C36-(F36-E36)</f>
        <v>-10</v>
      </c>
      <c r="H36" s="36" t="n">
        <f aca="false">B36*G36</f>
        <v>-24595.2</v>
      </c>
    </row>
    <row r="37" customFormat="false" ht="15" hidden="false" customHeight="false" outlineLevel="0" collapsed="false">
      <c r="A37" s="35" t="s">
        <v>90</v>
      </c>
      <c r="B37" s="36" t="n">
        <v>735</v>
      </c>
      <c r="C37" s="37" t="n">
        <v>44022</v>
      </c>
      <c r="D37" s="37" t="n">
        <v>43999</v>
      </c>
      <c r="E37" s="37"/>
      <c r="F37" s="37"/>
      <c r="G37" s="38" t="n">
        <f aca="false">D37-C37-(F37-E37)</f>
        <v>-23</v>
      </c>
      <c r="H37" s="36" t="n">
        <f aca="false">B37*G37</f>
        <v>-16905</v>
      </c>
    </row>
    <row r="38" customFormat="false" ht="15" hidden="false" customHeight="false" outlineLevel="0" collapsed="false">
      <c r="A38" s="35" t="s">
        <v>91</v>
      </c>
      <c r="B38" s="36" t="n">
        <v>138.5</v>
      </c>
      <c r="C38" s="37" t="n">
        <v>44024</v>
      </c>
      <c r="D38" s="37" t="n">
        <v>43999</v>
      </c>
      <c r="E38" s="37"/>
      <c r="F38" s="37"/>
      <c r="G38" s="38" t="n">
        <f aca="false">D38-C38-(F38-E38)</f>
        <v>-25</v>
      </c>
      <c r="H38" s="36" t="n">
        <f aca="false">B38*G38</f>
        <v>-3462.5</v>
      </c>
    </row>
    <row r="39" customFormat="false" ht="15" hidden="false" customHeight="false" outlineLevel="0" collapsed="false">
      <c r="A39" s="35" t="s">
        <v>92</v>
      </c>
      <c r="B39" s="36" t="n">
        <v>130.07</v>
      </c>
      <c r="C39" s="37" t="n">
        <v>44030</v>
      </c>
      <c r="D39" s="37" t="n">
        <v>43999</v>
      </c>
      <c r="E39" s="37"/>
      <c r="F39" s="37"/>
      <c r="G39" s="38" t="n">
        <f aca="false">D39-C39-(F39-E39)</f>
        <v>-31</v>
      </c>
      <c r="H39" s="36" t="n">
        <f aca="false">B39*G39</f>
        <v>-4032.17</v>
      </c>
    </row>
    <row r="40" customFormat="false" ht="15" hidden="false" customHeight="false" outlineLevel="0" collapsed="false">
      <c r="A40" s="35" t="s">
        <v>93</v>
      </c>
      <c r="B40" s="36" t="n">
        <v>246</v>
      </c>
      <c r="C40" s="37" t="n">
        <v>44016</v>
      </c>
      <c r="D40" s="37" t="n">
        <v>43999</v>
      </c>
      <c r="E40" s="37"/>
      <c r="F40" s="37"/>
      <c r="G40" s="38" t="n">
        <f aca="false">D40-C40-(F40-E40)</f>
        <v>-17</v>
      </c>
      <c r="H40" s="36" t="n">
        <f aca="false">B40*G40</f>
        <v>-4182</v>
      </c>
    </row>
    <row r="41" customFormat="false" ht="15" hidden="false" customHeight="false" outlineLevel="0" collapsed="false">
      <c r="A41" s="35" t="s">
        <v>94</v>
      </c>
      <c r="B41" s="36" t="n">
        <v>948.77</v>
      </c>
      <c r="C41" s="37" t="n">
        <v>44197</v>
      </c>
      <c r="D41" s="37" t="n">
        <v>43999</v>
      </c>
      <c r="E41" s="37"/>
      <c r="F41" s="37"/>
      <c r="G41" s="38" t="n">
        <f aca="false">D41-C41-(F41-E41)</f>
        <v>-198</v>
      </c>
      <c r="H41" s="36" t="n">
        <f aca="false">B41*G41</f>
        <v>-187856.46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491.26</v>
      </c>
      <c r="C1" s="0" t="n">
        <f aca="false">COUNTA(A4:A203)</f>
        <v>18</v>
      </c>
      <c r="G1" s="32" t="n">
        <f aca="false">IF(B1&lt;&gt;0,H1/B1,0)</f>
        <v>-14.8197961566784</v>
      </c>
      <c r="H1" s="31" t="n">
        <f aca="false">SUM(H4:H195)</f>
        <v>-96199.1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5</v>
      </c>
      <c r="B4" s="36" t="n">
        <v>295</v>
      </c>
      <c r="C4" s="37" t="n">
        <v>44037</v>
      </c>
      <c r="D4" s="37" t="n">
        <v>44015</v>
      </c>
      <c r="E4" s="37"/>
      <c r="F4" s="37"/>
      <c r="G4" s="38" t="n">
        <f aca="false">D4-C4-(F4-E4)</f>
        <v>-22</v>
      </c>
      <c r="H4" s="36" t="n">
        <f aca="false">B4*G4</f>
        <v>-6490</v>
      </c>
    </row>
    <row r="5" customFormat="false" ht="15" hidden="false" customHeight="false" outlineLevel="0" collapsed="false">
      <c r="A5" s="35" t="s">
        <v>96</v>
      </c>
      <c r="B5" s="36" t="n">
        <v>985</v>
      </c>
      <c r="C5" s="37" t="n">
        <v>44029</v>
      </c>
      <c r="D5" s="37" t="n">
        <v>44015</v>
      </c>
      <c r="E5" s="37"/>
      <c r="F5" s="37"/>
      <c r="G5" s="38" t="n">
        <f aca="false">D5-C5-(F5-E5)</f>
        <v>-14</v>
      </c>
      <c r="H5" s="36" t="n">
        <f aca="false">B5*G5</f>
        <v>-13790</v>
      </c>
    </row>
    <row r="6" customFormat="false" ht="15" hidden="false" customHeight="false" outlineLevel="0" collapsed="false">
      <c r="A6" s="35" t="s">
        <v>97</v>
      </c>
      <c r="B6" s="36" t="n">
        <v>140</v>
      </c>
      <c r="C6" s="37" t="n">
        <v>44037</v>
      </c>
      <c r="D6" s="37" t="n">
        <v>44015</v>
      </c>
      <c r="E6" s="37"/>
      <c r="F6" s="37"/>
      <c r="G6" s="38" t="n">
        <f aca="false">D6-C6-(F6-E6)</f>
        <v>-22</v>
      </c>
      <c r="H6" s="36" t="n">
        <f aca="false">B6*G6</f>
        <v>-3080</v>
      </c>
    </row>
    <row r="7" customFormat="false" ht="15" hidden="false" customHeight="false" outlineLevel="0" collapsed="false">
      <c r="A7" s="35" t="s">
        <v>98</v>
      </c>
      <c r="B7" s="36" t="n">
        <v>826</v>
      </c>
      <c r="C7" s="37" t="n">
        <v>44045</v>
      </c>
      <c r="D7" s="37" t="n">
        <v>44015</v>
      </c>
      <c r="E7" s="37"/>
      <c r="F7" s="37"/>
      <c r="G7" s="38" t="n">
        <f aca="false">D7-C7-(F7-E7)</f>
        <v>-30</v>
      </c>
      <c r="H7" s="36" t="n">
        <f aca="false">B7*G7</f>
        <v>-24780</v>
      </c>
    </row>
    <row r="8" customFormat="false" ht="15" hidden="false" customHeight="false" outlineLevel="0" collapsed="false">
      <c r="A8" s="35" t="s">
        <v>99</v>
      </c>
      <c r="B8" s="36" t="n">
        <v>45</v>
      </c>
      <c r="C8" s="37" t="n">
        <v>44045</v>
      </c>
      <c r="D8" s="37" t="n">
        <v>44015</v>
      </c>
      <c r="E8" s="37"/>
      <c r="F8" s="37"/>
      <c r="G8" s="38" t="n">
        <f aca="false">D8-C8-(F8-E8)</f>
        <v>-30</v>
      </c>
      <c r="H8" s="36" t="n">
        <f aca="false">B8*G8</f>
        <v>-1350</v>
      </c>
    </row>
    <row r="9" customFormat="false" ht="15" hidden="false" customHeight="false" outlineLevel="0" collapsed="false">
      <c r="A9" s="35" t="s">
        <v>100</v>
      </c>
      <c r="B9" s="36" t="n">
        <v>34.5</v>
      </c>
      <c r="C9" s="37" t="n">
        <v>44051</v>
      </c>
      <c r="D9" s="37" t="n">
        <v>44021</v>
      </c>
      <c r="E9" s="37"/>
      <c r="F9" s="37"/>
      <c r="G9" s="38" t="n">
        <f aca="false">D9-C9-(F9-E9)</f>
        <v>-30</v>
      </c>
      <c r="H9" s="36" t="n">
        <f aca="false">B9*G9</f>
        <v>-1035</v>
      </c>
    </row>
    <row r="10" customFormat="false" ht="15" hidden="false" customHeight="false" outlineLevel="0" collapsed="false">
      <c r="A10" s="35" t="s">
        <v>101</v>
      </c>
      <c r="B10" s="36" t="n">
        <v>192</v>
      </c>
      <c r="C10" s="37" t="n">
        <v>44051</v>
      </c>
      <c r="D10" s="37" t="n">
        <v>44021</v>
      </c>
      <c r="E10" s="37"/>
      <c r="F10" s="37"/>
      <c r="G10" s="38" t="n">
        <f aca="false">D10-C10-(F10-E10)</f>
        <v>-30</v>
      </c>
      <c r="H10" s="36" t="n">
        <f aca="false">B10*G10</f>
        <v>-5760</v>
      </c>
    </row>
    <row r="11" customFormat="false" ht="15" hidden="false" customHeight="false" outlineLevel="0" collapsed="false">
      <c r="A11" s="35" t="s">
        <v>102</v>
      </c>
      <c r="B11" s="36" t="n">
        <v>61.99</v>
      </c>
      <c r="C11" s="37" t="n">
        <v>44051</v>
      </c>
      <c r="D11" s="37" t="n">
        <v>44021</v>
      </c>
      <c r="E11" s="37"/>
      <c r="F11" s="37"/>
      <c r="G11" s="38" t="n">
        <f aca="false">D11-C11-(F11-E11)</f>
        <v>-30</v>
      </c>
      <c r="H11" s="36" t="n">
        <f aca="false">B11*G11</f>
        <v>-1859.7</v>
      </c>
    </row>
    <row r="12" customFormat="false" ht="15" hidden="false" customHeight="false" outlineLevel="0" collapsed="false">
      <c r="A12" s="35" t="s">
        <v>103</v>
      </c>
      <c r="B12" s="36" t="n">
        <v>60</v>
      </c>
      <c r="C12" s="37" t="n">
        <v>44055</v>
      </c>
      <c r="D12" s="37" t="n">
        <v>44030</v>
      </c>
      <c r="E12" s="37"/>
      <c r="F12" s="37"/>
      <c r="G12" s="38" t="n">
        <f aca="false">D12-C12-(F12-E12)</f>
        <v>-25</v>
      </c>
      <c r="H12" s="36" t="n">
        <f aca="false">B12*G12</f>
        <v>-1500</v>
      </c>
    </row>
    <row r="13" customFormat="false" ht="15" hidden="false" customHeight="false" outlineLevel="0" collapsed="false">
      <c r="A13" s="35" t="s">
        <v>104</v>
      </c>
      <c r="B13" s="36" t="n">
        <v>12</v>
      </c>
      <c r="C13" s="37" t="n">
        <v>44057</v>
      </c>
      <c r="D13" s="37" t="n">
        <v>44030</v>
      </c>
      <c r="E13" s="37"/>
      <c r="F13" s="37"/>
      <c r="G13" s="38" t="n">
        <f aca="false">D13-C13-(F13-E13)</f>
        <v>-27</v>
      </c>
      <c r="H13" s="36" t="n">
        <f aca="false">B13*G13</f>
        <v>-324</v>
      </c>
    </row>
    <row r="14" customFormat="false" ht="15" hidden="false" customHeight="false" outlineLevel="0" collapsed="false">
      <c r="A14" s="35" t="s">
        <v>105</v>
      </c>
      <c r="B14" s="36" t="n">
        <v>384</v>
      </c>
      <c r="C14" s="37" t="n">
        <v>44057</v>
      </c>
      <c r="D14" s="37" t="n">
        <v>44030</v>
      </c>
      <c r="E14" s="37"/>
      <c r="F14" s="37"/>
      <c r="G14" s="38" t="n">
        <f aca="false">D14-C14-(F14-E14)</f>
        <v>-27</v>
      </c>
      <c r="H14" s="36" t="n">
        <f aca="false">B14*G14</f>
        <v>-10368</v>
      </c>
    </row>
    <row r="15" customFormat="false" ht="15" hidden="false" customHeight="false" outlineLevel="0" collapsed="false">
      <c r="A15" s="35" t="s">
        <v>106</v>
      </c>
      <c r="B15" s="36" t="n">
        <v>1400</v>
      </c>
      <c r="C15" s="37" t="n">
        <v>44099</v>
      </c>
      <c r="D15" s="37" t="n">
        <v>44081</v>
      </c>
      <c r="E15" s="37"/>
      <c r="F15" s="37"/>
      <c r="G15" s="38" t="n">
        <f aca="false">D15-C15-(F15-E15)</f>
        <v>-18</v>
      </c>
      <c r="H15" s="36" t="n">
        <f aca="false">B15*G15</f>
        <v>-25200</v>
      </c>
    </row>
    <row r="16" customFormat="false" ht="15" hidden="false" customHeight="false" outlineLevel="0" collapsed="false">
      <c r="A16" s="35" t="s">
        <v>107</v>
      </c>
      <c r="B16" s="36" t="n">
        <v>21.45</v>
      </c>
      <c r="C16" s="37" t="n">
        <v>44078</v>
      </c>
      <c r="D16" s="37" t="n">
        <v>44081</v>
      </c>
      <c r="E16" s="37"/>
      <c r="F16" s="37"/>
      <c r="G16" s="38" t="n">
        <f aca="false">D16-C16-(F16-E16)</f>
        <v>3</v>
      </c>
      <c r="H16" s="36" t="n">
        <f aca="false">B16*G16</f>
        <v>64.35</v>
      </c>
    </row>
    <row r="17" customFormat="false" ht="15" hidden="false" customHeight="false" outlineLevel="0" collapsed="false">
      <c r="A17" s="35" t="s">
        <v>108</v>
      </c>
      <c r="B17" s="36" t="n">
        <v>130</v>
      </c>
      <c r="C17" s="37" t="n">
        <v>44090</v>
      </c>
      <c r="D17" s="37" t="n">
        <v>44081</v>
      </c>
      <c r="E17" s="37"/>
      <c r="F17" s="37"/>
      <c r="G17" s="38" t="n">
        <f aca="false">D17-C17-(F17-E17)</f>
        <v>-9</v>
      </c>
      <c r="H17" s="36" t="n">
        <f aca="false">B17*G17</f>
        <v>-1170</v>
      </c>
    </row>
    <row r="18" customFormat="false" ht="15" hidden="false" customHeight="false" outlineLevel="0" collapsed="false">
      <c r="A18" s="35" t="s">
        <v>109</v>
      </c>
      <c r="B18" s="36" t="n">
        <v>1154.32</v>
      </c>
      <c r="C18" s="37" t="n">
        <v>44071</v>
      </c>
      <c r="D18" s="37" t="n">
        <v>44081</v>
      </c>
      <c r="E18" s="37"/>
      <c r="F18" s="37"/>
      <c r="G18" s="38" t="n">
        <f aca="false">D18-C18-(F18-E18)</f>
        <v>10</v>
      </c>
      <c r="H18" s="36" t="n">
        <f aca="false">B18*G18</f>
        <v>11543.2</v>
      </c>
    </row>
    <row r="19" customFormat="false" ht="15" hidden="false" customHeight="false" outlineLevel="0" collapsed="false">
      <c r="A19" s="35" t="s">
        <v>110</v>
      </c>
      <c r="B19" s="36" t="n">
        <v>250</v>
      </c>
      <c r="C19" s="37" t="n">
        <v>44101</v>
      </c>
      <c r="D19" s="37" t="n">
        <v>44081</v>
      </c>
      <c r="E19" s="37"/>
      <c r="F19" s="37"/>
      <c r="G19" s="38" t="n">
        <f aca="false">D19-C19-(F19-E19)</f>
        <v>-20</v>
      </c>
      <c r="H19" s="36" t="n">
        <f aca="false">B19*G19</f>
        <v>-5000</v>
      </c>
    </row>
    <row r="20" customFormat="false" ht="15" hidden="false" customHeight="false" outlineLevel="0" collapsed="false">
      <c r="A20" s="35" t="s">
        <v>111</v>
      </c>
      <c r="B20" s="36" t="n">
        <v>300</v>
      </c>
      <c r="C20" s="37" t="n">
        <v>44108</v>
      </c>
      <c r="D20" s="37" t="n">
        <v>44081</v>
      </c>
      <c r="E20" s="37"/>
      <c r="F20" s="37"/>
      <c r="G20" s="38" t="n">
        <f aca="false">D20-C20-(F20-E20)</f>
        <v>-27</v>
      </c>
      <c r="H20" s="36" t="n">
        <f aca="false">B20*G20</f>
        <v>-8100</v>
      </c>
    </row>
    <row r="21" customFormat="false" ht="15" hidden="false" customHeight="false" outlineLevel="0" collapsed="false">
      <c r="A21" s="35" t="s">
        <v>112</v>
      </c>
      <c r="B21" s="36" t="n">
        <v>200</v>
      </c>
      <c r="C21" s="37" t="n">
        <v>44071</v>
      </c>
      <c r="D21" s="37" t="n">
        <v>44081</v>
      </c>
      <c r="E21" s="37"/>
      <c r="F21" s="37"/>
      <c r="G21" s="38" t="n">
        <f aca="false">D21-C21-(F21-E21)</f>
        <v>10</v>
      </c>
      <c r="H21" s="36" t="n">
        <f aca="false">B21*G21</f>
        <v>200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48329.4</v>
      </c>
      <c r="C1" s="0" t="n">
        <f aca="false">COUNTA(A4:A203)</f>
        <v>67</v>
      </c>
      <c r="G1" s="32" t="n">
        <f aca="false">IF(B1&lt;&gt;0,H1/B1,0)</f>
        <v>-16.2100571430883</v>
      </c>
      <c r="H1" s="31" t="n">
        <f aca="false">SUM(H4:H195)</f>
        <v>-2404428.0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13</v>
      </c>
      <c r="B4" s="36" t="n">
        <v>165</v>
      </c>
      <c r="C4" s="37" t="n">
        <v>44139</v>
      </c>
      <c r="D4" s="37" t="n">
        <v>44111</v>
      </c>
      <c r="E4" s="37"/>
      <c r="F4" s="37"/>
      <c r="G4" s="38" t="n">
        <f aca="false">D4-C4-(F4-E4)</f>
        <v>-28</v>
      </c>
      <c r="H4" s="36" t="n">
        <f aca="false">B4*G4</f>
        <v>-4620</v>
      </c>
    </row>
    <row r="5" customFormat="false" ht="15" hidden="false" customHeight="false" outlineLevel="0" collapsed="false">
      <c r="A5" s="35" t="s">
        <v>114</v>
      </c>
      <c r="B5" s="36" t="n">
        <v>221.15</v>
      </c>
      <c r="C5" s="37" t="n">
        <v>44118</v>
      </c>
      <c r="D5" s="37" t="n">
        <v>44111</v>
      </c>
      <c r="E5" s="37"/>
      <c r="F5" s="37"/>
      <c r="G5" s="38" t="n">
        <f aca="false">D5-C5-(F5-E5)</f>
        <v>-7</v>
      </c>
      <c r="H5" s="36" t="n">
        <f aca="false">B5*G5</f>
        <v>-1548.05</v>
      </c>
    </row>
    <row r="6" customFormat="false" ht="15" hidden="false" customHeight="false" outlineLevel="0" collapsed="false">
      <c r="A6" s="35" t="s">
        <v>115</v>
      </c>
      <c r="B6" s="36" t="n">
        <v>1706.96</v>
      </c>
      <c r="C6" s="37" t="n">
        <v>44127</v>
      </c>
      <c r="D6" s="37" t="n">
        <v>44111</v>
      </c>
      <c r="E6" s="37"/>
      <c r="F6" s="37"/>
      <c r="G6" s="38" t="n">
        <f aca="false">D6-C6-(F6-E6)</f>
        <v>-16</v>
      </c>
      <c r="H6" s="36" t="n">
        <f aca="false">B6*G6</f>
        <v>-27311.36</v>
      </c>
    </row>
    <row r="7" customFormat="false" ht="15" hidden="false" customHeight="false" outlineLevel="0" collapsed="false">
      <c r="A7" s="35" t="s">
        <v>116</v>
      </c>
      <c r="B7" s="36" t="n">
        <v>3815.9</v>
      </c>
      <c r="C7" s="37" t="n">
        <v>44127</v>
      </c>
      <c r="D7" s="37" t="n">
        <v>44111</v>
      </c>
      <c r="E7" s="37"/>
      <c r="F7" s="37"/>
      <c r="G7" s="38" t="n">
        <f aca="false">D7-C7-(F7-E7)</f>
        <v>-16</v>
      </c>
      <c r="H7" s="36" t="n">
        <f aca="false">B7*G7</f>
        <v>-61054.4</v>
      </c>
    </row>
    <row r="8" customFormat="false" ht="15" hidden="false" customHeight="false" outlineLevel="0" collapsed="false">
      <c r="A8" s="35" t="s">
        <v>117</v>
      </c>
      <c r="B8" s="36" t="n">
        <v>118</v>
      </c>
      <c r="C8" s="37" t="n">
        <v>44107</v>
      </c>
      <c r="D8" s="37" t="n">
        <v>44111</v>
      </c>
      <c r="E8" s="37"/>
      <c r="F8" s="37"/>
      <c r="G8" s="38" t="n">
        <f aca="false">D8-C8-(F8-E8)</f>
        <v>4</v>
      </c>
      <c r="H8" s="36" t="n">
        <f aca="false">B8*G8</f>
        <v>472</v>
      </c>
    </row>
    <row r="9" customFormat="false" ht="15" hidden="false" customHeight="false" outlineLevel="0" collapsed="false">
      <c r="A9" s="35" t="s">
        <v>118</v>
      </c>
      <c r="B9" s="36" t="n">
        <v>360</v>
      </c>
      <c r="C9" s="37" t="n">
        <v>44118</v>
      </c>
      <c r="D9" s="37" t="n">
        <v>44111</v>
      </c>
      <c r="E9" s="37"/>
      <c r="F9" s="37"/>
      <c r="G9" s="38" t="n">
        <f aca="false">D9-C9-(F9-E9)</f>
        <v>-7</v>
      </c>
      <c r="H9" s="36" t="n">
        <f aca="false">B9*G9</f>
        <v>-2520</v>
      </c>
    </row>
    <row r="10" customFormat="false" ht="15" hidden="false" customHeight="false" outlineLevel="0" collapsed="false">
      <c r="A10" s="35" t="s">
        <v>119</v>
      </c>
      <c r="B10" s="36" t="n">
        <v>79.95</v>
      </c>
      <c r="C10" s="37" t="n">
        <v>44127</v>
      </c>
      <c r="D10" s="37" t="n">
        <v>44111</v>
      </c>
      <c r="E10" s="37"/>
      <c r="F10" s="37"/>
      <c r="G10" s="38" t="n">
        <f aca="false">D10-C10-(F10-E10)</f>
        <v>-16</v>
      </c>
      <c r="H10" s="36" t="n">
        <f aca="false">B10*G10</f>
        <v>-1279.2</v>
      </c>
    </row>
    <row r="11" customFormat="false" ht="15" hidden="false" customHeight="false" outlineLevel="0" collapsed="false">
      <c r="A11" s="35" t="s">
        <v>120</v>
      </c>
      <c r="B11" s="36" t="n">
        <v>117.36</v>
      </c>
      <c r="C11" s="37" t="n">
        <v>44128</v>
      </c>
      <c r="D11" s="37" t="n">
        <v>44111</v>
      </c>
      <c r="E11" s="37"/>
      <c r="F11" s="37"/>
      <c r="G11" s="38" t="n">
        <f aca="false">D11-C11-(F11-E11)</f>
        <v>-17</v>
      </c>
      <c r="H11" s="36" t="n">
        <f aca="false">B11*G11</f>
        <v>-1995.12</v>
      </c>
    </row>
    <row r="12" customFormat="false" ht="15" hidden="false" customHeight="false" outlineLevel="0" collapsed="false">
      <c r="A12" s="35" t="s">
        <v>121</v>
      </c>
      <c r="B12" s="36" t="n">
        <v>137.55</v>
      </c>
      <c r="C12" s="37" t="n">
        <v>44128</v>
      </c>
      <c r="D12" s="37" t="n">
        <v>44111</v>
      </c>
      <c r="E12" s="37"/>
      <c r="F12" s="37"/>
      <c r="G12" s="38" t="n">
        <f aca="false">D12-C12-(F12-E12)</f>
        <v>-17</v>
      </c>
      <c r="H12" s="36" t="n">
        <f aca="false">B12*G12</f>
        <v>-2338.35</v>
      </c>
    </row>
    <row r="13" customFormat="false" ht="15" hidden="false" customHeight="false" outlineLevel="0" collapsed="false">
      <c r="A13" s="35" t="s">
        <v>122</v>
      </c>
      <c r="B13" s="36" t="n">
        <v>60</v>
      </c>
      <c r="C13" s="37" t="n">
        <v>44142</v>
      </c>
      <c r="D13" s="37" t="n">
        <v>44111</v>
      </c>
      <c r="E13" s="37"/>
      <c r="F13" s="37"/>
      <c r="G13" s="38" t="n">
        <f aca="false">D13-C13-(F13-E13)</f>
        <v>-31</v>
      </c>
      <c r="H13" s="36" t="n">
        <f aca="false">B13*G13</f>
        <v>-1860</v>
      </c>
    </row>
    <row r="14" customFormat="false" ht="15" hidden="false" customHeight="false" outlineLevel="0" collapsed="false">
      <c r="A14" s="35" t="s">
        <v>123</v>
      </c>
      <c r="B14" s="36" t="n">
        <v>1750</v>
      </c>
      <c r="C14" s="37" t="n">
        <v>44128</v>
      </c>
      <c r="D14" s="37" t="n">
        <v>44111</v>
      </c>
      <c r="E14" s="37"/>
      <c r="F14" s="37"/>
      <c r="G14" s="38" t="n">
        <f aca="false">D14-C14-(F14-E14)</f>
        <v>-17</v>
      </c>
      <c r="H14" s="36" t="n">
        <f aca="false">B14*G14</f>
        <v>-29750</v>
      </c>
    </row>
    <row r="15" customFormat="false" ht="15" hidden="false" customHeight="false" outlineLevel="0" collapsed="false">
      <c r="A15" s="35" t="s">
        <v>124</v>
      </c>
      <c r="B15" s="36" t="n">
        <v>120.43</v>
      </c>
      <c r="C15" s="37" t="n">
        <v>44128</v>
      </c>
      <c r="D15" s="37" t="n">
        <v>44111</v>
      </c>
      <c r="E15" s="37"/>
      <c r="F15" s="37"/>
      <c r="G15" s="38" t="n">
        <f aca="false">D15-C15-(F15-E15)</f>
        <v>-17</v>
      </c>
      <c r="H15" s="36" t="n">
        <f aca="false">B15*G15</f>
        <v>-2047.31</v>
      </c>
    </row>
    <row r="16" customFormat="false" ht="15" hidden="false" customHeight="false" outlineLevel="0" collapsed="false">
      <c r="A16" s="35" t="s">
        <v>125</v>
      </c>
      <c r="B16" s="36" t="n">
        <v>827.07</v>
      </c>
      <c r="C16" s="37" t="n">
        <v>44134</v>
      </c>
      <c r="D16" s="37" t="n">
        <v>44111</v>
      </c>
      <c r="E16" s="37"/>
      <c r="F16" s="37"/>
      <c r="G16" s="38" t="n">
        <f aca="false">D16-C16-(F16-E16)</f>
        <v>-23</v>
      </c>
      <c r="H16" s="36" t="n">
        <f aca="false">B16*G16</f>
        <v>-19022.61</v>
      </c>
    </row>
    <row r="17" customFormat="false" ht="15" hidden="false" customHeight="false" outlineLevel="0" collapsed="false">
      <c r="A17" s="35" t="s">
        <v>126</v>
      </c>
      <c r="B17" s="36" t="n">
        <v>168</v>
      </c>
      <c r="C17" s="37" t="n">
        <v>44128</v>
      </c>
      <c r="D17" s="37" t="n">
        <v>44111</v>
      </c>
      <c r="E17" s="37"/>
      <c r="F17" s="37"/>
      <c r="G17" s="38" t="n">
        <f aca="false">D17-C17-(F17-E17)</f>
        <v>-17</v>
      </c>
      <c r="H17" s="36" t="n">
        <f aca="false">B17*G17</f>
        <v>-2856</v>
      </c>
    </row>
    <row r="18" customFormat="false" ht="15" hidden="false" customHeight="false" outlineLevel="0" collapsed="false">
      <c r="A18" s="35" t="s">
        <v>127</v>
      </c>
      <c r="B18" s="36" t="n">
        <v>630</v>
      </c>
      <c r="C18" s="37" t="n">
        <v>44140</v>
      </c>
      <c r="D18" s="37" t="n">
        <v>44111</v>
      </c>
      <c r="E18" s="37"/>
      <c r="F18" s="37"/>
      <c r="G18" s="38" t="n">
        <f aca="false">D18-C18-(F18-E18)</f>
        <v>-29</v>
      </c>
      <c r="H18" s="36" t="n">
        <f aca="false">B18*G18</f>
        <v>-18270</v>
      </c>
    </row>
    <row r="19" customFormat="false" ht="15" hidden="false" customHeight="false" outlineLevel="0" collapsed="false">
      <c r="A19" s="35" t="s">
        <v>128</v>
      </c>
      <c r="B19" s="36" t="n">
        <v>751.18</v>
      </c>
      <c r="C19" s="37" t="n">
        <v>44139</v>
      </c>
      <c r="D19" s="37" t="n">
        <v>44111</v>
      </c>
      <c r="E19" s="37"/>
      <c r="F19" s="37"/>
      <c r="G19" s="38" t="n">
        <f aca="false">D19-C19-(F19-E19)</f>
        <v>-28</v>
      </c>
      <c r="H19" s="36" t="n">
        <f aca="false">B19*G19</f>
        <v>-21033.04</v>
      </c>
    </row>
    <row r="20" customFormat="false" ht="15" hidden="false" customHeight="false" outlineLevel="0" collapsed="false">
      <c r="A20" s="35" t="s">
        <v>129</v>
      </c>
      <c r="B20" s="36" t="n">
        <v>1900</v>
      </c>
      <c r="C20" s="37" t="n">
        <v>44140</v>
      </c>
      <c r="D20" s="37" t="n">
        <v>44111</v>
      </c>
      <c r="E20" s="37"/>
      <c r="F20" s="37"/>
      <c r="G20" s="38" t="n">
        <f aca="false">D20-C20-(F20-E20)</f>
        <v>-29</v>
      </c>
      <c r="H20" s="36" t="n">
        <f aca="false">B20*G20</f>
        <v>-55100</v>
      </c>
    </row>
    <row r="21" customFormat="false" ht="15" hidden="false" customHeight="false" outlineLevel="0" collapsed="false">
      <c r="A21" s="35" t="s">
        <v>130</v>
      </c>
      <c r="B21" s="36" t="n">
        <v>140</v>
      </c>
      <c r="C21" s="37" t="n">
        <v>44107</v>
      </c>
      <c r="D21" s="37" t="n">
        <v>44111</v>
      </c>
      <c r="E21" s="37"/>
      <c r="F21" s="37"/>
      <c r="G21" s="38" t="n">
        <f aca="false">D21-C21-(F21-E21)</f>
        <v>4</v>
      </c>
      <c r="H21" s="36" t="n">
        <f aca="false">B21*G21</f>
        <v>560</v>
      </c>
    </row>
    <row r="22" customFormat="false" ht="15" hidden="false" customHeight="false" outlineLevel="0" collapsed="false">
      <c r="A22" s="35" t="s">
        <v>131</v>
      </c>
      <c r="B22" s="36" t="n">
        <v>110</v>
      </c>
      <c r="C22" s="37" t="n">
        <v>44107</v>
      </c>
      <c r="D22" s="37" t="n">
        <v>44111</v>
      </c>
      <c r="E22" s="37"/>
      <c r="F22" s="37"/>
      <c r="G22" s="38" t="n">
        <f aca="false">D22-C22-(F22-E22)</f>
        <v>4</v>
      </c>
      <c r="H22" s="36" t="n">
        <f aca="false">B22*G22</f>
        <v>440</v>
      </c>
    </row>
    <row r="23" customFormat="false" ht="15" hidden="false" customHeight="false" outlineLevel="0" collapsed="false">
      <c r="A23" s="35" t="s">
        <v>132</v>
      </c>
      <c r="B23" s="36" t="n">
        <v>26422.59</v>
      </c>
      <c r="C23" s="37" t="n">
        <v>44132</v>
      </c>
      <c r="D23" s="37" t="n">
        <v>44111</v>
      </c>
      <c r="E23" s="37"/>
      <c r="F23" s="37"/>
      <c r="G23" s="38" t="n">
        <f aca="false">D23-C23-(F23-E23)</f>
        <v>-21</v>
      </c>
      <c r="H23" s="36" t="n">
        <f aca="false">B23*G23</f>
        <v>-554874.39</v>
      </c>
    </row>
    <row r="24" customFormat="false" ht="15" hidden="false" customHeight="false" outlineLevel="0" collapsed="false">
      <c r="A24" s="35" t="s">
        <v>133</v>
      </c>
      <c r="B24" s="36" t="n">
        <v>11409.2</v>
      </c>
      <c r="C24" s="37" t="n">
        <v>44132</v>
      </c>
      <c r="D24" s="37" t="n">
        <v>44111</v>
      </c>
      <c r="E24" s="37"/>
      <c r="F24" s="37"/>
      <c r="G24" s="38" t="n">
        <f aca="false">D24-C24-(F24-E24)</f>
        <v>-21</v>
      </c>
      <c r="H24" s="36" t="n">
        <f aca="false">B24*G24</f>
        <v>-239593.2</v>
      </c>
    </row>
    <row r="25" customFormat="false" ht="15" hidden="false" customHeight="false" outlineLevel="0" collapsed="false">
      <c r="A25" s="35" t="s">
        <v>134</v>
      </c>
      <c r="B25" s="36" t="n">
        <v>1750</v>
      </c>
      <c r="C25" s="37" t="n">
        <v>44160</v>
      </c>
      <c r="D25" s="37" t="n">
        <v>44133</v>
      </c>
      <c r="E25" s="37"/>
      <c r="F25" s="37"/>
      <c r="G25" s="38" t="n">
        <f aca="false">D25-C25-(F25-E25)</f>
        <v>-27</v>
      </c>
      <c r="H25" s="36" t="n">
        <f aca="false">B25*G25</f>
        <v>-47250</v>
      </c>
    </row>
    <row r="26" customFormat="false" ht="15" hidden="false" customHeight="false" outlineLevel="0" collapsed="false">
      <c r="A26" s="35" t="s">
        <v>135</v>
      </c>
      <c r="B26" s="36" t="n">
        <v>32786.88</v>
      </c>
      <c r="C26" s="37" t="n">
        <v>44139</v>
      </c>
      <c r="D26" s="37" t="n">
        <v>44141</v>
      </c>
      <c r="E26" s="37"/>
      <c r="F26" s="37"/>
      <c r="G26" s="38" t="n">
        <f aca="false">D26-C26-(F26-E26)</f>
        <v>2</v>
      </c>
      <c r="H26" s="36" t="n">
        <f aca="false">B26*G26</f>
        <v>65573.76</v>
      </c>
    </row>
    <row r="27" customFormat="false" ht="15" hidden="false" customHeight="false" outlineLevel="0" collapsed="false">
      <c r="A27" s="35" t="s">
        <v>136</v>
      </c>
      <c r="B27" s="36" t="n">
        <v>779</v>
      </c>
      <c r="C27" s="37" t="n">
        <v>44146</v>
      </c>
      <c r="D27" s="37" t="n">
        <v>44141</v>
      </c>
      <c r="E27" s="37"/>
      <c r="F27" s="37"/>
      <c r="G27" s="38" t="n">
        <f aca="false">D27-C27-(F27-E27)</f>
        <v>-5</v>
      </c>
      <c r="H27" s="36" t="n">
        <f aca="false">B27*G27</f>
        <v>-3895</v>
      </c>
    </row>
    <row r="28" customFormat="false" ht="15" hidden="false" customHeight="false" outlineLevel="0" collapsed="false">
      <c r="A28" s="35" t="s">
        <v>137</v>
      </c>
      <c r="B28" s="36" t="n">
        <v>2060</v>
      </c>
      <c r="C28" s="37" t="n">
        <v>44160</v>
      </c>
      <c r="D28" s="37" t="n">
        <v>44141</v>
      </c>
      <c r="E28" s="37"/>
      <c r="F28" s="37"/>
      <c r="G28" s="38" t="n">
        <f aca="false">D28-C28-(F28-E28)</f>
        <v>-19</v>
      </c>
      <c r="H28" s="36" t="n">
        <f aca="false">B28*G28</f>
        <v>-39140</v>
      </c>
    </row>
    <row r="29" customFormat="false" ht="15" hidden="false" customHeight="false" outlineLevel="0" collapsed="false">
      <c r="A29" s="35" t="s">
        <v>138</v>
      </c>
      <c r="B29" s="36" t="n">
        <v>7492.2</v>
      </c>
      <c r="C29" s="37" t="n">
        <v>44154</v>
      </c>
      <c r="D29" s="37" t="n">
        <v>44141</v>
      </c>
      <c r="E29" s="37"/>
      <c r="F29" s="37"/>
      <c r="G29" s="38" t="n">
        <f aca="false">D29-C29-(F29-E29)</f>
        <v>-13</v>
      </c>
      <c r="H29" s="36" t="n">
        <f aca="false">B29*G29</f>
        <v>-97398.6</v>
      </c>
    </row>
    <row r="30" customFormat="false" ht="15" hidden="false" customHeight="false" outlineLevel="0" collapsed="false">
      <c r="A30" s="35" t="s">
        <v>139</v>
      </c>
      <c r="B30" s="36" t="n">
        <v>1565.7</v>
      </c>
      <c r="C30" s="37" t="n">
        <v>44170</v>
      </c>
      <c r="D30" s="37" t="n">
        <v>44141</v>
      </c>
      <c r="E30" s="37"/>
      <c r="F30" s="37"/>
      <c r="G30" s="38" t="n">
        <f aca="false">D30-C30-(F30-E30)</f>
        <v>-29</v>
      </c>
      <c r="H30" s="36" t="n">
        <f aca="false">B30*G30</f>
        <v>-45405.3</v>
      </c>
    </row>
    <row r="31" customFormat="false" ht="15" hidden="false" customHeight="false" outlineLevel="0" collapsed="false">
      <c r="A31" s="35" t="s">
        <v>140</v>
      </c>
      <c r="B31" s="36" t="n">
        <v>107.95</v>
      </c>
      <c r="C31" s="37" t="n">
        <v>44170</v>
      </c>
      <c r="D31" s="37" t="n">
        <v>44141</v>
      </c>
      <c r="E31" s="37"/>
      <c r="F31" s="37"/>
      <c r="G31" s="38" t="n">
        <f aca="false">D31-C31-(F31-E31)</f>
        <v>-29</v>
      </c>
      <c r="H31" s="36" t="n">
        <f aca="false">B31*G31</f>
        <v>-3130.55</v>
      </c>
    </row>
    <row r="32" customFormat="false" ht="15" hidden="false" customHeight="false" outlineLevel="0" collapsed="false">
      <c r="A32" s="35" t="s">
        <v>141</v>
      </c>
      <c r="B32" s="36" t="n">
        <v>1094.28</v>
      </c>
      <c r="C32" s="37" t="n">
        <v>44169</v>
      </c>
      <c r="D32" s="37" t="n">
        <v>44141</v>
      </c>
      <c r="E32" s="37"/>
      <c r="F32" s="37"/>
      <c r="G32" s="38" t="n">
        <f aca="false">D32-C32-(F32-E32)</f>
        <v>-28</v>
      </c>
      <c r="H32" s="36" t="n">
        <f aca="false">B32*G32</f>
        <v>-30639.84</v>
      </c>
    </row>
    <row r="33" customFormat="false" ht="15" hidden="false" customHeight="false" outlineLevel="0" collapsed="false">
      <c r="A33" s="35" t="s">
        <v>142</v>
      </c>
      <c r="B33" s="36" t="n">
        <v>44.5</v>
      </c>
      <c r="C33" s="37" t="n">
        <v>44170</v>
      </c>
      <c r="D33" s="37" t="n">
        <v>44141</v>
      </c>
      <c r="E33" s="37"/>
      <c r="F33" s="37"/>
      <c r="G33" s="38" t="n">
        <f aca="false">D33-C33-(F33-E33)</f>
        <v>-29</v>
      </c>
      <c r="H33" s="36" t="n">
        <f aca="false">B33*G33</f>
        <v>-1290.5</v>
      </c>
    </row>
    <row r="34" customFormat="false" ht="15" hidden="false" customHeight="false" outlineLevel="0" collapsed="false">
      <c r="A34" s="35" t="s">
        <v>143</v>
      </c>
      <c r="B34" s="36" t="n">
        <v>182</v>
      </c>
      <c r="C34" s="37" t="n">
        <v>44170</v>
      </c>
      <c r="D34" s="37" t="n">
        <v>44141</v>
      </c>
      <c r="E34" s="37"/>
      <c r="F34" s="37"/>
      <c r="G34" s="38" t="n">
        <f aca="false">D34-C34-(F34-E34)</f>
        <v>-29</v>
      </c>
      <c r="H34" s="36" t="n">
        <f aca="false">B34*G34</f>
        <v>-5278</v>
      </c>
    </row>
    <row r="35" customFormat="false" ht="15" hidden="false" customHeight="false" outlineLevel="0" collapsed="false">
      <c r="A35" s="35" t="s">
        <v>144</v>
      </c>
      <c r="B35" s="36" t="n">
        <v>109</v>
      </c>
      <c r="C35" s="37" t="n">
        <v>44170</v>
      </c>
      <c r="D35" s="37" t="n">
        <v>44141</v>
      </c>
      <c r="E35" s="37"/>
      <c r="F35" s="37"/>
      <c r="G35" s="38" t="n">
        <f aca="false">D35-C35-(F35-E35)</f>
        <v>-29</v>
      </c>
      <c r="H35" s="36" t="n">
        <f aca="false">B35*G35</f>
        <v>-3161</v>
      </c>
    </row>
    <row r="36" customFormat="false" ht="15" hidden="false" customHeight="false" outlineLevel="0" collapsed="false">
      <c r="A36" s="35" t="s">
        <v>145</v>
      </c>
      <c r="B36" s="36" t="n">
        <v>9.75</v>
      </c>
      <c r="C36" s="37" t="n">
        <v>44169</v>
      </c>
      <c r="D36" s="37" t="n">
        <v>44141</v>
      </c>
      <c r="E36" s="37"/>
      <c r="F36" s="37"/>
      <c r="G36" s="38" t="n">
        <f aca="false">D36-C36-(F36-E36)</f>
        <v>-28</v>
      </c>
      <c r="H36" s="36" t="n">
        <f aca="false">B36*G36</f>
        <v>-273</v>
      </c>
    </row>
    <row r="37" customFormat="false" ht="15" hidden="false" customHeight="false" outlineLevel="0" collapsed="false">
      <c r="A37" s="35" t="s">
        <v>146</v>
      </c>
      <c r="B37" s="36" t="n">
        <v>249.2</v>
      </c>
      <c r="C37" s="37" t="n">
        <v>44169</v>
      </c>
      <c r="D37" s="37" t="n">
        <v>44141</v>
      </c>
      <c r="E37" s="37"/>
      <c r="F37" s="37"/>
      <c r="G37" s="38" t="n">
        <f aca="false">D37-C37-(F37-E37)</f>
        <v>-28</v>
      </c>
      <c r="H37" s="36" t="n">
        <f aca="false">B37*G37</f>
        <v>-6977.6</v>
      </c>
    </row>
    <row r="38" customFormat="false" ht="15" hidden="false" customHeight="false" outlineLevel="0" collapsed="false">
      <c r="A38" s="35" t="s">
        <v>147</v>
      </c>
      <c r="B38" s="36" t="n">
        <v>119.6</v>
      </c>
      <c r="C38" s="37" t="n">
        <v>44170</v>
      </c>
      <c r="D38" s="37" t="n">
        <v>44141</v>
      </c>
      <c r="E38" s="37"/>
      <c r="F38" s="37"/>
      <c r="G38" s="38" t="n">
        <f aca="false">D38-C38-(F38-E38)</f>
        <v>-29</v>
      </c>
      <c r="H38" s="36" t="n">
        <f aca="false">B38*G38</f>
        <v>-3468.4</v>
      </c>
    </row>
    <row r="39" customFormat="false" ht="15" hidden="false" customHeight="false" outlineLevel="0" collapsed="false">
      <c r="A39" s="35" t="s">
        <v>148</v>
      </c>
      <c r="B39" s="36" t="n">
        <v>60</v>
      </c>
      <c r="C39" s="37" t="n">
        <v>44170</v>
      </c>
      <c r="D39" s="37" t="n">
        <v>44153</v>
      </c>
      <c r="E39" s="37"/>
      <c r="F39" s="37"/>
      <c r="G39" s="38" t="n">
        <f aca="false">D39-C39-(F39-E39)</f>
        <v>-17</v>
      </c>
      <c r="H39" s="36" t="n">
        <f aca="false">B39*G39</f>
        <v>-1020</v>
      </c>
    </row>
    <row r="40" customFormat="false" ht="15" hidden="false" customHeight="false" outlineLevel="0" collapsed="false">
      <c r="A40" s="35" t="s">
        <v>149</v>
      </c>
      <c r="B40" s="36" t="n">
        <v>158.5</v>
      </c>
      <c r="C40" s="37" t="n">
        <v>44175</v>
      </c>
      <c r="D40" s="37" t="n">
        <v>44153</v>
      </c>
      <c r="E40" s="37"/>
      <c r="F40" s="37"/>
      <c r="G40" s="38" t="n">
        <f aca="false">D40-C40-(F40-E40)</f>
        <v>-22</v>
      </c>
      <c r="H40" s="36" t="n">
        <f aca="false">B40*G40</f>
        <v>-3487</v>
      </c>
    </row>
    <row r="41" customFormat="false" ht="15" hidden="false" customHeight="false" outlineLevel="0" collapsed="false">
      <c r="A41" s="35" t="s">
        <v>150</v>
      </c>
      <c r="B41" s="36" t="n">
        <v>420</v>
      </c>
      <c r="C41" s="37" t="n">
        <v>44175</v>
      </c>
      <c r="D41" s="37" t="n">
        <v>44153</v>
      </c>
      <c r="E41" s="37"/>
      <c r="F41" s="37"/>
      <c r="G41" s="38" t="n">
        <f aca="false">D41-C41-(F41-E41)</f>
        <v>-22</v>
      </c>
      <c r="H41" s="36" t="n">
        <f aca="false">B41*G41</f>
        <v>-9240</v>
      </c>
    </row>
    <row r="42" customFormat="false" ht="15" hidden="false" customHeight="false" outlineLevel="0" collapsed="false">
      <c r="A42" s="35" t="s">
        <v>151</v>
      </c>
      <c r="B42" s="36" t="n">
        <v>3338</v>
      </c>
      <c r="C42" s="37" t="n">
        <v>44181</v>
      </c>
      <c r="D42" s="37" t="n">
        <v>44153</v>
      </c>
      <c r="E42" s="37"/>
      <c r="F42" s="37"/>
      <c r="G42" s="38" t="n">
        <f aca="false">D42-C42-(F42-E42)</f>
        <v>-28</v>
      </c>
      <c r="H42" s="36" t="n">
        <f aca="false">B42*G42</f>
        <v>-93464</v>
      </c>
    </row>
    <row r="43" customFormat="false" ht="15" hidden="false" customHeight="false" outlineLevel="0" collapsed="false">
      <c r="A43" s="35" t="s">
        <v>152</v>
      </c>
      <c r="B43" s="36" t="n">
        <v>1209.6</v>
      </c>
      <c r="C43" s="37" t="n">
        <v>44174</v>
      </c>
      <c r="D43" s="37" t="n">
        <v>44153</v>
      </c>
      <c r="E43" s="37"/>
      <c r="F43" s="37"/>
      <c r="G43" s="38" t="n">
        <f aca="false">D43-C43-(F43-E43)</f>
        <v>-21</v>
      </c>
      <c r="H43" s="36" t="n">
        <f aca="false">B43*G43</f>
        <v>-25401.6</v>
      </c>
    </row>
    <row r="44" customFormat="false" ht="15" hidden="false" customHeight="false" outlineLevel="0" collapsed="false">
      <c r="A44" s="35" t="s">
        <v>153</v>
      </c>
      <c r="B44" s="36" t="n">
        <v>1680</v>
      </c>
      <c r="C44" s="37" t="n">
        <v>44170</v>
      </c>
      <c r="D44" s="37" t="n">
        <v>44153</v>
      </c>
      <c r="E44" s="37"/>
      <c r="F44" s="37"/>
      <c r="G44" s="38" t="n">
        <f aca="false">D44-C44-(F44-E44)</f>
        <v>-17</v>
      </c>
      <c r="H44" s="36" t="n">
        <f aca="false">B44*G44</f>
        <v>-28560</v>
      </c>
    </row>
    <row r="45" customFormat="false" ht="15" hidden="false" customHeight="false" outlineLevel="0" collapsed="false">
      <c r="A45" s="35" t="s">
        <v>154</v>
      </c>
      <c r="B45" s="36" t="n">
        <v>211.89</v>
      </c>
      <c r="C45" s="37" t="n">
        <v>44181</v>
      </c>
      <c r="D45" s="37" t="n">
        <v>44153</v>
      </c>
      <c r="E45" s="37"/>
      <c r="F45" s="37"/>
      <c r="G45" s="38" t="n">
        <f aca="false">D45-C45-(F45-E45)</f>
        <v>-28</v>
      </c>
      <c r="H45" s="36" t="n">
        <f aca="false">B45*G45</f>
        <v>-5932.92</v>
      </c>
    </row>
    <row r="46" customFormat="false" ht="15" hidden="false" customHeight="false" outlineLevel="0" collapsed="false">
      <c r="A46" s="35" t="s">
        <v>134</v>
      </c>
      <c r="B46" s="36" t="n">
        <v>1050</v>
      </c>
      <c r="C46" s="37" t="n">
        <v>44160</v>
      </c>
      <c r="D46" s="37" t="n">
        <v>44155</v>
      </c>
      <c r="E46" s="37"/>
      <c r="F46" s="37"/>
      <c r="G46" s="38" t="n">
        <f aca="false">D46-C46-(F46-E46)</f>
        <v>-5</v>
      </c>
      <c r="H46" s="36" t="n">
        <f aca="false">B46*G46</f>
        <v>-5250</v>
      </c>
    </row>
    <row r="47" customFormat="false" ht="15" hidden="false" customHeight="false" outlineLevel="0" collapsed="false">
      <c r="A47" s="35" t="s">
        <v>155</v>
      </c>
      <c r="B47" s="36" t="n">
        <v>40</v>
      </c>
      <c r="C47" s="37" t="n">
        <v>44184</v>
      </c>
      <c r="D47" s="37" t="n">
        <v>44155</v>
      </c>
      <c r="E47" s="37"/>
      <c r="F47" s="37"/>
      <c r="G47" s="38" t="n">
        <f aca="false">D47-C47-(F47-E47)</f>
        <v>-29</v>
      </c>
      <c r="H47" s="36" t="n">
        <f aca="false">B47*G47</f>
        <v>-1160</v>
      </c>
    </row>
    <row r="48" customFormat="false" ht="15" hidden="false" customHeight="false" outlineLevel="0" collapsed="false">
      <c r="A48" s="35" t="s">
        <v>156</v>
      </c>
      <c r="B48" s="36" t="n">
        <v>200.4</v>
      </c>
      <c r="C48" s="37" t="n">
        <v>44174</v>
      </c>
      <c r="D48" s="37" t="n">
        <v>44155</v>
      </c>
      <c r="E48" s="37"/>
      <c r="F48" s="37"/>
      <c r="G48" s="38" t="n">
        <f aca="false">D48-C48-(F48-E48)</f>
        <v>-19</v>
      </c>
      <c r="H48" s="36" t="n">
        <f aca="false">B48*G48</f>
        <v>-3807.6</v>
      </c>
    </row>
    <row r="49" customFormat="false" ht="15" hidden="false" customHeight="false" outlineLevel="0" collapsed="false">
      <c r="A49" s="35" t="s">
        <v>156</v>
      </c>
      <c r="B49" s="36" t="n">
        <v>160</v>
      </c>
      <c r="C49" s="37" t="n">
        <v>44174</v>
      </c>
      <c r="D49" s="37" t="n">
        <v>44155</v>
      </c>
      <c r="E49" s="37"/>
      <c r="F49" s="37"/>
      <c r="G49" s="38" t="n">
        <f aca="false">D49-C49-(F49-E49)</f>
        <v>-19</v>
      </c>
      <c r="H49" s="36" t="n">
        <f aca="false">B49*G49</f>
        <v>-3040</v>
      </c>
    </row>
    <row r="50" customFormat="false" ht="15" hidden="false" customHeight="false" outlineLevel="0" collapsed="false">
      <c r="A50" s="35" t="s">
        <v>157</v>
      </c>
      <c r="B50" s="36" t="n">
        <v>120</v>
      </c>
      <c r="C50" s="37" t="n">
        <v>44184</v>
      </c>
      <c r="D50" s="37" t="n">
        <v>44155</v>
      </c>
      <c r="E50" s="37"/>
      <c r="F50" s="37"/>
      <c r="G50" s="38" t="n">
        <f aca="false">D50-C50-(F50-E50)</f>
        <v>-29</v>
      </c>
      <c r="H50" s="36" t="n">
        <f aca="false">B50*G50</f>
        <v>-3480</v>
      </c>
    </row>
    <row r="51" customFormat="false" ht="15" hidden="false" customHeight="false" outlineLevel="0" collapsed="false">
      <c r="A51" s="35" t="s">
        <v>158</v>
      </c>
      <c r="B51" s="36" t="n">
        <v>748</v>
      </c>
      <c r="C51" s="37" t="n">
        <v>44184</v>
      </c>
      <c r="D51" s="37" t="n">
        <v>44155</v>
      </c>
      <c r="E51" s="37"/>
      <c r="F51" s="37"/>
      <c r="G51" s="38" t="n">
        <f aca="false">D51-C51-(F51-E51)</f>
        <v>-29</v>
      </c>
      <c r="H51" s="36" t="n">
        <f aca="false">B51*G51</f>
        <v>-21692</v>
      </c>
    </row>
    <row r="52" customFormat="false" ht="15" hidden="false" customHeight="false" outlineLevel="0" collapsed="false">
      <c r="A52" s="35" t="s">
        <v>159</v>
      </c>
      <c r="B52" s="36" t="n">
        <v>1065.6</v>
      </c>
      <c r="C52" s="37" t="n">
        <v>44184</v>
      </c>
      <c r="D52" s="37" t="n">
        <v>44155</v>
      </c>
      <c r="E52" s="37"/>
      <c r="F52" s="37"/>
      <c r="G52" s="38" t="n">
        <f aca="false">D52-C52-(F52-E52)</f>
        <v>-29</v>
      </c>
      <c r="H52" s="36" t="n">
        <f aca="false">B52*G52</f>
        <v>-30902.4</v>
      </c>
    </row>
    <row r="53" customFormat="false" ht="15" hidden="false" customHeight="false" outlineLevel="0" collapsed="false">
      <c r="A53" s="35" t="s">
        <v>160</v>
      </c>
      <c r="B53" s="36" t="n">
        <v>293.27</v>
      </c>
      <c r="C53" s="37" t="n">
        <v>44184</v>
      </c>
      <c r="D53" s="37" t="n">
        <v>44155</v>
      </c>
      <c r="E53" s="37"/>
      <c r="F53" s="37"/>
      <c r="G53" s="38" t="n">
        <f aca="false">D53-C53-(F53-E53)</f>
        <v>-29</v>
      </c>
      <c r="H53" s="36" t="n">
        <f aca="false">B53*G53</f>
        <v>-8504.83</v>
      </c>
    </row>
    <row r="54" customFormat="false" ht="15" hidden="false" customHeight="false" outlineLevel="0" collapsed="false">
      <c r="A54" s="35" t="s">
        <v>161</v>
      </c>
      <c r="B54" s="36" t="n">
        <v>19390</v>
      </c>
      <c r="C54" s="37" t="n">
        <v>44192</v>
      </c>
      <c r="D54" s="37" t="n">
        <v>44169</v>
      </c>
      <c r="E54" s="37"/>
      <c r="F54" s="37"/>
      <c r="G54" s="38" t="n">
        <f aca="false">D54-C54-(F54-E54)</f>
        <v>-23</v>
      </c>
      <c r="H54" s="36" t="n">
        <f aca="false">B54*G54</f>
        <v>-445970</v>
      </c>
    </row>
    <row r="55" customFormat="false" ht="15" hidden="false" customHeight="false" outlineLevel="0" collapsed="false">
      <c r="A55" s="35" t="s">
        <v>162</v>
      </c>
      <c r="B55" s="36" t="n">
        <v>4650</v>
      </c>
      <c r="C55" s="37" t="n">
        <v>44192</v>
      </c>
      <c r="D55" s="37" t="n">
        <v>44169</v>
      </c>
      <c r="E55" s="37"/>
      <c r="F55" s="37"/>
      <c r="G55" s="38" t="n">
        <f aca="false">D55-C55-(F55-E55)</f>
        <v>-23</v>
      </c>
      <c r="H55" s="36" t="n">
        <f aca="false">B55*G55</f>
        <v>-106950</v>
      </c>
    </row>
    <row r="56" customFormat="false" ht="15" hidden="false" customHeight="false" outlineLevel="0" collapsed="false">
      <c r="A56" s="35" t="s">
        <v>163</v>
      </c>
      <c r="B56" s="36" t="n">
        <v>742.72</v>
      </c>
      <c r="C56" s="37" t="n">
        <v>44192</v>
      </c>
      <c r="D56" s="37" t="n">
        <v>44169</v>
      </c>
      <c r="E56" s="37"/>
      <c r="F56" s="37"/>
      <c r="G56" s="38" t="n">
        <f aca="false">D56-C56-(F56-E56)</f>
        <v>-23</v>
      </c>
      <c r="H56" s="36" t="n">
        <f aca="false">B56*G56</f>
        <v>-17082.56</v>
      </c>
    </row>
    <row r="57" customFormat="false" ht="15" hidden="false" customHeight="false" outlineLevel="0" collapsed="false">
      <c r="A57" s="35" t="s">
        <v>164</v>
      </c>
      <c r="B57" s="36" t="n">
        <v>10455</v>
      </c>
      <c r="C57" s="37" t="n">
        <v>44192</v>
      </c>
      <c r="D57" s="37" t="n">
        <v>44169</v>
      </c>
      <c r="E57" s="37"/>
      <c r="F57" s="37"/>
      <c r="G57" s="38" t="n">
        <f aca="false">D57-C57-(F57-E57)</f>
        <v>-23</v>
      </c>
      <c r="H57" s="36" t="n">
        <f aca="false">B57*G57</f>
        <v>-240465</v>
      </c>
    </row>
    <row r="58" customFormat="false" ht="15" hidden="false" customHeight="false" outlineLevel="0" collapsed="false">
      <c r="A58" s="35" t="s">
        <v>165</v>
      </c>
      <c r="B58" s="36" t="n">
        <v>30</v>
      </c>
      <c r="C58" s="37" t="n">
        <v>44196</v>
      </c>
      <c r="D58" s="37" t="n">
        <v>44169</v>
      </c>
      <c r="E58" s="37"/>
      <c r="F58" s="37"/>
      <c r="G58" s="38" t="n">
        <f aca="false">D58-C58-(F58-E58)</f>
        <v>-27</v>
      </c>
      <c r="H58" s="36" t="n">
        <f aca="false">B58*G58</f>
        <v>-810</v>
      </c>
    </row>
    <row r="59" customFormat="false" ht="15" hidden="false" customHeight="false" outlineLevel="0" collapsed="false">
      <c r="A59" s="35" t="s">
        <v>166</v>
      </c>
      <c r="B59" s="36" t="n">
        <v>80</v>
      </c>
      <c r="C59" s="37" t="n">
        <v>44188</v>
      </c>
      <c r="D59" s="37" t="n">
        <v>44169</v>
      </c>
      <c r="E59" s="37"/>
      <c r="F59" s="37"/>
      <c r="G59" s="38" t="n">
        <f aca="false">D59-C59-(F59-E59)</f>
        <v>-19</v>
      </c>
      <c r="H59" s="36" t="n">
        <f aca="false">B59*G59</f>
        <v>-1520</v>
      </c>
    </row>
    <row r="60" customFormat="false" ht="15" hidden="false" customHeight="false" outlineLevel="0" collapsed="false">
      <c r="A60" s="35" t="s">
        <v>167</v>
      </c>
      <c r="B60" s="36" t="n">
        <v>277.5</v>
      </c>
      <c r="C60" s="37" t="n">
        <v>44197</v>
      </c>
      <c r="D60" s="37" t="n">
        <v>44169</v>
      </c>
      <c r="E60" s="37"/>
      <c r="F60" s="37"/>
      <c r="G60" s="38" t="n">
        <f aca="false">D60-C60-(F60-E60)</f>
        <v>-28</v>
      </c>
      <c r="H60" s="36" t="n">
        <f aca="false">B60*G60</f>
        <v>-7770</v>
      </c>
    </row>
    <row r="61" customFormat="false" ht="15" hidden="false" customHeight="false" outlineLevel="0" collapsed="false">
      <c r="A61" s="35" t="s">
        <v>168</v>
      </c>
      <c r="B61" s="36" t="n">
        <v>480</v>
      </c>
      <c r="C61" s="37" t="n">
        <v>44195</v>
      </c>
      <c r="D61" s="37" t="n">
        <v>44169</v>
      </c>
      <c r="E61" s="37"/>
      <c r="F61" s="37"/>
      <c r="G61" s="38" t="n">
        <f aca="false">D61-C61-(F61-E61)</f>
        <v>-26</v>
      </c>
      <c r="H61" s="36" t="n">
        <f aca="false">B61*G61</f>
        <v>-12480</v>
      </c>
    </row>
    <row r="62" customFormat="false" ht="15" hidden="false" customHeight="false" outlineLevel="0" collapsed="false">
      <c r="A62" s="35" t="s">
        <v>169</v>
      </c>
      <c r="B62" s="36" t="n">
        <v>550.12</v>
      </c>
      <c r="C62" s="37" t="n">
        <v>44198</v>
      </c>
      <c r="D62" s="37" t="n">
        <v>44169</v>
      </c>
      <c r="E62" s="37"/>
      <c r="F62" s="37"/>
      <c r="G62" s="38" t="n">
        <f aca="false">D62-C62-(F62-E62)</f>
        <v>-29</v>
      </c>
      <c r="H62" s="36" t="n">
        <f aca="false">B62*G62</f>
        <v>-15953.48</v>
      </c>
    </row>
    <row r="63" customFormat="false" ht="15" hidden="false" customHeight="false" outlineLevel="0" collapsed="false">
      <c r="A63" s="35" t="s">
        <v>170</v>
      </c>
      <c r="B63" s="36" t="n">
        <v>130</v>
      </c>
      <c r="C63" s="37" t="n">
        <v>44198</v>
      </c>
      <c r="D63" s="37" t="n">
        <v>44169</v>
      </c>
      <c r="E63" s="37"/>
      <c r="F63" s="37"/>
      <c r="G63" s="38" t="n">
        <f aca="false">D63-C63-(F63-E63)</f>
        <v>-29</v>
      </c>
      <c r="H63" s="36" t="n">
        <f aca="false">B63*G63</f>
        <v>-3770</v>
      </c>
    </row>
    <row r="64" customFormat="false" ht="15" hidden="false" customHeight="false" outlineLevel="0" collapsed="false">
      <c r="A64" s="35" t="s">
        <v>171</v>
      </c>
      <c r="B64" s="36" t="n">
        <v>45</v>
      </c>
      <c r="C64" s="37" t="n">
        <v>44198</v>
      </c>
      <c r="D64" s="37" t="n">
        <v>44169</v>
      </c>
      <c r="E64" s="37"/>
      <c r="F64" s="37"/>
      <c r="G64" s="38" t="n">
        <f aca="false">D64-C64-(F64-E64)</f>
        <v>-29</v>
      </c>
      <c r="H64" s="36" t="n">
        <f aca="false">B64*G64</f>
        <v>-1305</v>
      </c>
    </row>
    <row r="65" customFormat="false" ht="15" hidden="false" customHeight="false" outlineLevel="0" collapsed="false">
      <c r="A65" s="35" t="s">
        <v>172</v>
      </c>
      <c r="B65" s="36" t="n">
        <v>176.4</v>
      </c>
      <c r="C65" s="37" t="n">
        <v>44198</v>
      </c>
      <c r="D65" s="37" t="n">
        <v>44169</v>
      </c>
      <c r="E65" s="37"/>
      <c r="F65" s="37"/>
      <c r="G65" s="38" t="n">
        <f aca="false">D65-C65-(F65-E65)</f>
        <v>-29</v>
      </c>
      <c r="H65" s="36" t="n">
        <f aca="false">B65*G65</f>
        <v>-5115.6</v>
      </c>
    </row>
    <row r="66" customFormat="false" ht="15" hidden="false" customHeight="false" outlineLevel="0" collapsed="false">
      <c r="A66" s="35" t="s">
        <v>173</v>
      </c>
      <c r="B66" s="36" t="n">
        <v>420</v>
      </c>
      <c r="C66" s="37" t="n">
        <v>44198</v>
      </c>
      <c r="D66" s="37" t="n">
        <v>44175</v>
      </c>
      <c r="E66" s="37"/>
      <c r="F66" s="37"/>
      <c r="G66" s="38" t="n">
        <f aca="false">D66-C66-(F66-E66)</f>
        <v>-23</v>
      </c>
      <c r="H66" s="36" t="n">
        <f aca="false">B66*G66</f>
        <v>-9660</v>
      </c>
    </row>
    <row r="67" customFormat="false" ht="15" hidden="false" customHeight="false" outlineLevel="0" collapsed="false">
      <c r="A67" s="35" t="s">
        <v>174</v>
      </c>
      <c r="B67" s="36" t="n">
        <v>185</v>
      </c>
      <c r="C67" s="37" t="n">
        <v>44204</v>
      </c>
      <c r="D67" s="37" t="n">
        <v>44175</v>
      </c>
      <c r="E67" s="37"/>
      <c r="F67" s="37"/>
      <c r="G67" s="38" t="n">
        <f aca="false">D67-C67-(F67-E67)</f>
        <v>-29</v>
      </c>
      <c r="H67" s="36" t="n">
        <f aca="false">B67*G67</f>
        <v>-5365</v>
      </c>
    </row>
    <row r="68" customFormat="false" ht="15" hidden="false" customHeight="false" outlineLevel="0" collapsed="false">
      <c r="A68" s="35" t="s">
        <v>175</v>
      </c>
      <c r="B68" s="36" t="n">
        <v>500</v>
      </c>
      <c r="C68" s="37" t="n">
        <v>44209</v>
      </c>
      <c r="D68" s="37" t="n">
        <v>44179</v>
      </c>
      <c r="E68" s="37"/>
      <c r="F68" s="37"/>
      <c r="G68" s="38" t="n">
        <f aca="false">D68-C68-(F68-E68)</f>
        <v>-30</v>
      </c>
      <c r="H68" s="36" t="n">
        <f aca="false">B68*G68</f>
        <v>-15000</v>
      </c>
    </row>
    <row r="69" customFormat="false" ht="15" hidden="false" customHeight="false" outlineLevel="0" collapsed="false">
      <c r="A69" s="35" t="s">
        <v>176</v>
      </c>
      <c r="B69" s="36" t="n">
        <v>60</v>
      </c>
      <c r="C69" s="37" t="n">
        <v>44209</v>
      </c>
      <c r="D69" s="37" t="n">
        <v>44179</v>
      </c>
      <c r="E69" s="37"/>
      <c r="F69" s="37"/>
      <c r="G69" s="38" t="n">
        <f aca="false">D69-C69-(F69-E69)</f>
        <v>-30</v>
      </c>
      <c r="H69" s="36" t="n">
        <f aca="false">B69*G69</f>
        <v>-1800</v>
      </c>
    </row>
    <row r="70" customFormat="false" ht="15" hidden="false" customHeight="false" outlineLevel="0" collapsed="false">
      <c r="A70" s="35" t="s">
        <v>177</v>
      </c>
      <c r="B70" s="36" t="n">
        <v>42</v>
      </c>
      <c r="C70" s="37" t="n">
        <v>44206</v>
      </c>
      <c r="D70" s="37" t="n">
        <v>44179</v>
      </c>
      <c r="E70" s="37"/>
      <c r="F70" s="37"/>
      <c r="G70" s="38" t="n">
        <f aca="false">D70-C70-(F70-E70)</f>
        <v>-27</v>
      </c>
      <c r="H70" s="36" t="n">
        <f aca="false">B70*G70</f>
        <v>-1134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09:46:18Z</dcterms:modified>
  <cp:revision>0</cp:revision>
  <dc:subject/>
  <dc:title/>
</cp:coreProperties>
</file>