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I.S.I.S.  "L. da Vinci - G.R. Carli - S. de Sandrinelli"</t>
  </si>
  <si>
    <t xml:space="preserve">34131 TRIESTE (TS) VIA P. VERONESE N.3 C.F. 80020660322 C.M. TSIS001002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000000003727 del 27/12/2017</t>
  </si>
  <si>
    <t xml:space="preserve">27E del 02/01/2018</t>
  </si>
  <si>
    <t xml:space="preserve">0000020\PA del 15/01/2018</t>
  </si>
  <si>
    <t xml:space="preserve">20184E00305 del 09/01/2018</t>
  </si>
  <si>
    <t xml:space="preserve">2/PA/2018 del 15/01/2018</t>
  </si>
  <si>
    <t xml:space="preserve">17/PA/2017 del 29/12/2017</t>
  </si>
  <si>
    <t xml:space="preserve">FE000255 del 28/12/2017</t>
  </si>
  <si>
    <t xml:space="preserve">02 del 23/01/2018</t>
  </si>
  <si>
    <t xml:space="preserve">3/PA del 23/01/2018</t>
  </si>
  <si>
    <t xml:space="preserve">02E/2017 del 27/12/2017</t>
  </si>
  <si>
    <t xml:space="preserve">8718023328 del 26/01/2018</t>
  </si>
  <si>
    <t xml:space="preserve">2/0001953 del 31/01/2018</t>
  </si>
  <si>
    <t xml:space="preserve">1 del 29/01/2018</t>
  </si>
  <si>
    <t xml:space="preserve">000000000975 del 15/02/2018</t>
  </si>
  <si>
    <t xml:space="preserve">8D00031029 del 06/02/2018</t>
  </si>
  <si>
    <t xml:space="preserve">FatPAM 08/18 del 05/03/2018</t>
  </si>
  <si>
    <t xml:space="preserve">8718061042 del 23/02/2018</t>
  </si>
  <si>
    <t xml:space="preserve">FATTPA 22_18 del 21/02/2018</t>
  </si>
  <si>
    <t xml:space="preserve">41 del 16/03/2018</t>
  </si>
  <si>
    <t xml:space="preserve">4/PA/2018 del 15/03/2018</t>
  </si>
  <si>
    <t xml:space="preserve">6 del 31/01/2018</t>
  </si>
  <si>
    <t xml:space="preserve">4/PA del 16/03/2018</t>
  </si>
  <si>
    <t xml:space="preserve">316/22 del 29/12/2017</t>
  </si>
  <si>
    <t xml:space="preserve">71 del 15/03/2018</t>
  </si>
  <si>
    <t xml:space="preserve">001274 del 12/03/2018</t>
  </si>
  <si>
    <t xml:space="preserve">14 del 26/03/2018</t>
  </si>
  <si>
    <t xml:space="preserve">800011 del 19/03/2018</t>
  </si>
  <si>
    <t xml:space="preserve">0000007 del 06/02/2018</t>
  </si>
  <si>
    <t xml:space="preserve">FatPAM 23/18 del 19/03/2018</t>
  </si>
  <si>
    <t xml:space="preserve">2/0003350 del 31/03/2018</t>
  </si>
  <si>
    <t xml:space="preserve">7 del 05/04/2018</t>
  </si>
  <si>
    <t xml:space="preserve">8D00074481 del 06/04/2018</t>
  </si>
  <si>
    <t xml:space="preserve">8D00075723 del 06/04/2018</t>
  </si>
  <si>
    <t xml:space="preserve">8D00029706 del 06/02/2018</t>
  </si>
  <si>
    <t xml:space="preserve">3/PA del 18/04/2018</t>
  </si>
  <si>
    <t xml:space="preserve">8718114619 del 12/04/2018</t>
  </si>
  <si>
    <t xml:space="preserve">98 del 11/04/2018</t>
  </si>
  <si>
    <t xml:space="preserve">17 del 06/04/2018</t>
  </si>
  <si>
    <t xml:space="preserve">5/PA del 30/03/2018</t>
  </si>
  <si>
    <t xml:space="preserve">FatPAM 41/18 del 17/04/2018</t>
  </si>
  <si>
    <t xml:space="preserve">FatPAM 36/18 del 16/04/2018</t>
  </si>
  <si>
    <t xml:space="preserve">105/PA del 09/04/2018</t>
  </si>
  <si>
    <t xml:space="preserve">104/PA del 09/04/2018</t>
  </si>
  <si>
    <t xml:space="preserve">21/PA del 05/04/2018</t>
  </si>
  <si>
    <t xml:space="preserve">9/PA/2018 del 13/04/2018</t>
  </si>
  <si>
    <t xml:space="preserve">5/PA del 15/05/2018</t>
  </si>
  <si>
    <t xml:space="preserve">20 del 20/04/2018</t>
  </si>
  <si>
    <t xml:space="preserve">3/E del 02/05/2018</t>
  </si>
  <si>
    <t xml:space="preserve">2018/9/03 del 24/04/2018</t>
  </si>
  <si>
    <t xml:space="preserve">74/2018/E del 20/04/2018</t>
  </si>
  <si>
    <t xml:space="preserve">PA-68 del 23/04/2018</t>
  </si>
  <si>
    <t xml:space="preserve">FATTPA 20_18 del 30/04/2018</t>
  </si>
  <si>
    <t xml:space="preserve">103/2018 del 20/04/2018</t>
  </si>
  <si>
    <t xml:space="preserve">183049/E del 12/04/2018</t>
  </si>
  <si>
    <t xml:space="preserve">45/PA/6/2018 del 30/04/2018</t>
  </si>
  <si>
    <t xml:space="preserve">67/05 del 10/05/2018</t>
  </si>
  <si>
    <t xml:space="preserve">0000067/F7 del 12/06/2018</t>
  </si>
  <si>
    <t xml:space="preserve">20184E18649 del 05/06/2018</t>
  </si>
  <si>
    <t xml:space="preserve">2018-ES/C/11 del 07/06/2018</t>
  </si>
  <si>
    <t xml:space="preserve">39/01 del 31/05/2018</t>
  </si>
  <si>
    <t xml:space="preserve">40/01 del 31/05/2018</t>
  </si>
  <si>
    <t xml:space="preserve">38/01 del 31/05/2018</t>
  </si>
  <si>
    <t xml:space="preserve">14/PA/2018 del 12/06/2018</t>
  </si>
  <si>
    <t xml:space="preserve">8718209849 del 15/06/2018</t>
  </si>
  <si>
    <t xml:space="preserve">8D00117376 del 06/06/2018</t>
  </si>
  <si>
    <t xml:space="preserve">8D00117177 del 06/06/2018</t>
  </si>
  <si>
    <t xml:space="preserve">40 del 29/06/2018</t>
  </si>
  <si>
    <t xml:space="preserve">17/PA/2018 del 23/06/2018</t>
  </si>
  <si>
    <t xml:space="preserve">000001-2018-EL del 26/06/2018</t>
  </si>
  <si>
    <t xml:space="preserve">2018P00008 del 22/06/2018</t>
  </si>
  <si>
    <t xml:space="preserve">331/PA del 22/06/2018</t>
  </si>
  <si>
    <t xml:space="preserve">151/22 del 14/06/2018</t>
  </si>
  <si>
    <t xml:space="preserve">332/PA del 27/06/2018</t>
  </si>
  <si>
    <t xml:space="preserve">240 del 29/06/2018</t>
  </si>
  <si>
    <t xml:space="preserve">241 del 29/06/2018</t>
  </si>
  <si>
    <t xml:space="preserve">201804CB3406 del 09/07/2018</t>
  </si>
  <si>
    <t xml:space="preserve">8718248454 del 17/07/2018</t>
  </si>
  <si>
    <t xml:space="preserve">8718262892 del 02/08/2018</t>
  </si>
  <si>
    <t xml:space="preserve">110/009 del 08/08/2018</t>
  </si>
  <si>
    <t xml:space="preserve">258 del 20/07/2018</t>
  </si>
  <si>
    <t xml:space="preserve">8D00165533 del 06/08/2018</t>
  </si>
  <si>
    <t xml:space="preserve">201803CB1972 del 25/07/2018</t>
  </si>
  <si>
    <t xml:space="preserve">8D00164831 del 06/08/2018</t>
  </si>
  <si>
    <t xml:space="preserve">2/0007769 del 31/07/2018</t>
  </si>
  <si>
    <t xml:space="preserve">348/PA del 03/09/2018</t>
  </si>
  <si>
    <t xml:space="preserve">347/PA del 03/09/2018</t>
  </si>
  <si>
    <t xml:space="preserve">351/PA del 03/09/2018</t>
  </si>
  <si>
    <t xml:space="preserve">349/PA del 03/09/2018</t>
  </si>
  <si>
    <t xml:space="preserve">346/PA del 03/09/2018</t>
  </si>
  <si>
    <t xml:space="preserve">350/PA del 03/09/2018</t>
  </si>
  <si>
    <t xml:space="preserve">152/22 del 14/06/2018</t>
  </si>
  <si>
    <t xml:space="preserve">DF2018187 del 28/08/2018</t>
  </si>
  <si>
    <t xml:space="preserve">DF2018188 del 28/08/2018</t>
  </si>
  <si>
    <t xml:space="preserve">DF2018189 del 28/08/2018</t>
  </si>
  <si>
    <t xml:space="preserve">DF2018280 del 31/08/2018</t>
  </si>
  <si>
    <t xml:space="preserve">DF2018281 del 31/08/2018</t>
  </si>
  <si>
    <t xml:space="preserve">DF2018283 del 31/08/2018</t>
  </si>
  <si>
    <t xml:space="preserve">DF2018282 del 31/08/2018</t>
  </si>
  <si>
    <t xml:space="preserve">18235 del 30/06/2018</t>
  </si>
  <si>
    <t xml:space="preserve">2/0008376 del 31/08/2018</t>
  </si>
  <si>
    <t xml:space="preserve">8718314868 del 20/09/2018</t>
  </si>
  <si>
    <t xml:space="preserve">DF2018546 del 27/09/2018</t>
  </si>
  <si>
    <t xml:space="preserve">50 del 26/09/2018</t>
  </si>
  <si>
    <t xml:space="preserve">2/0009244 del 30/09/2018</t>
  </si>
  <si>
    <t xml:space="preserve">384/PA del 24/10/2018</t>
  </si>
  <si>
    <t xml:space="preserve">383/PA del 24/10/2018</t>
  </si>
  <si>
    <t xml:space="preserve">8D00217015 del 05/10/2018</t>
  </si>
  <si>
    <t xml:space="preserve">8D00217584 del 05/10/2018</t>
  </si>
  <si>
    <t xml:space="preserve">DF2018694 del 24/10/2018</t>
  </si>
  <si>
    <t xml:space="preserve">473 del 14/12/2018</t>
  </si>
  <si>
    <t xml:space="preserve">284/009 del 20/11/2018</t>
  </si>
  <si>
    <t xml:space="preserve">2/0011538 del 30/11/2018</t>
  </si>
  <si>
    <t xml:space="preserve">274/PA del 07/12/2018</t>
  </si>
  <si>
    <t xml:space="preserve">273/PA del 05/12/2018</t>
  </si>
  <si>
    <t xml:space="preserve">275/PA del 07/12/2018</t>
  </si>
  <si>
    <t xml:space="preserve">275BIS/PA del 07/12/2018</t>
  </si>
  <si>
    <t xml:space="preserve">000093FS del 19/12/2018</t>
  </si>
  <si>
    <t xml:space="preserve">000092FS del 19/1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120</v>
      </c>
      <c r="B10" s="11"/>
      <c r="C10" s="12" t="n">
        <f aca="false">SUM(C16:D19)</f>
        <v>182594.86</v>
      </c>
      <c r="D10" s="12"/>
      <c r="E10" s="13" t="n">
        <f aca="false">('Trimestre 1'!H1+'Trimestre 2'!H1+'Trimestre 3'!H1+'Trimestre 4'!H1)/C10</f>
        <v>-18.7418589438936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0</v>
      </c>
      <c r="C16" s="21" t="n">
        <f aca="false">'Trimestre 1'!B1</f>
        <v>60619.25</v>
      </c>
      <c r="D16" s="21"/>
      <c r="E16" s="22" t="n">
        <f aca="false">'Trimestre 1'!G1</f>
        <v>-16.5226656548869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f aca="false">'Trimestre 2'!C1</f>
        <v>38</v>
      </c>
      <c r="C17" s="21" t="n">
        <f aca="false">'Trimestre 2'!B1</f>
        <v>54771.89</v>
      </c>
      <c r="D17" s="21"/>
      <c r="E17" s="22" t="n">
        <f aca="false">'Trimestre 2'!G1</f>
        <v>-21.1813108877565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24</v>
      </c>
      <c r="C18" s="21" t="n">
        <f aca="false">'Trimestre 3'!B1</f>
        <v>16514.56</v>
      </c>
      <c r="D18" s="21"/>
      <c r="E18" s="22" t="n">
        <f aca="false">'Trimestre 3'!G1</f>
        <v>-24.1393085858782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28</v>
      </c>
      <c r="C19" s="27" t="n">
        <f aca="false">'Trimestre 4'!B1</f>
        <v>50689.16</v>
      </c>
      <c r="D19" s="27"/>
      <c r="E19" s="28" t="n">
        <f aca="false">'Trimestre 4'!G1</f>
        <v>-17.0013671562125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60619.25</v>
      </c>
      <c r="C1" s="0" t="n">
        <f aca="false">COUNTA(A4:A203)</f>
        <v>30</v>
      </c>
      <c r="G1" s="32" t="n">
        <f aca="false">IF(B1&lt;&gt;0,H1/B1,0)</f>
        <v>-16.5226656548869</v>
      </c>
      <c r="H1" s="31" t="n">
        <f aca="false">SUM(H4:H195)</f>
        <v>-1001591.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8902.4</v>
      </c>
      <c r="C4" s="37" t="n">
        <v>43128</v>
      </c>
      <c r="D4" s="37" t="n">
        <v>43117</v>
      </c>
      <c r="E4" s="37"/>
      <c r="F4" s="37"/>
      <c r="G4" s="38" t="n">
        <f aca="false">D4-C4-(F4-E4)</f>
        <v>-11</v>
      </c>
      <c r="H4" s="36" t="n">
        <f aca="false">B4*G4</f>
        <v>-97926.4</v>
      </c>
    </row>
    <row r="5" customFormat="false" ht="15" hidden="false" customHeight="false" outlineLevel="0" collapsed="false">
      <c r="A5" s="35" t="s">
        <v>23</v>
      </c>
      <c r="B5" s="36" t="n">
        <v>3600</v>
      </c>
      <c r="C5" s="37" t="n">
        <v>43148</v>
      </c>
      <c r="D5" s="37" t="n">
        <v>43152</v>
      </c>
      <c r="E5" s="37"/>
      <c r="F5" s="37"/>
      <c r="G5" s="38" t="n">
        <f aca="false">D5-C5-(F5-E5)</f>
        <v>4</v>
      </c>
      <c r="H5" s="36" t="n">
        <f aca="false">B5*G5</f>
        <v>14400</v>
      </c>
    </row>
    <row r="6" customFormat="false" ht="15" hidden="false" customHeight="false" outlineLevel="0" collapsed="false">
      <c r="A6" s="35" t="s">
        <v>24</v>
      </c>
      <c r="B6" s="36" t="n">
        <v>550</v>
      </c>
      <c r="C6" s="37" t="n">
        <v>43148</v>
      </c>
      <c r="D6" s="37" t="n">
        <v>43152</v>
      </c>
      <c r="E6" s="37"/>
      <c r="F6" s="37"/>
      <c r="G6" s="38" t="n">
        <f aca="false">D6-C6-(F6-E6)</f>
        <v>4</v>
      </c>
      <c r="H6" s="36" t="n">
        <f aca="false">B6*G6</f>
        <v>2200</v>
      </c>
    </row>
    <row r="7" customFormat="false" ht="15" hidden="false" customHeight="false" outlineLevel="0" collapsed="false">
      <c r="A7" s="35" t="s">
        <v>25</v>
      </c>
      <c r="B7" s="36" t="n">
        <v>90</v>
      </c>
      <c r="C7" s="37" t="n">
        <v>43148</v>
      </c>
      <c r="D7" s="37" t="n">
        <v>43152</v>
      </c>
      <c r="E7" s="37"/>
      <c r="F7" s="37"/>
      <c r="G7" s="38" t="n">
        <f aca="false">D7-C7-(F7-E7)</f>
        <v>4</v>
      </c>
      <c r="H7" s="36" t="n">
        <f aca="false">B7*G7</f>
        <v>360</v>
      </c>
    </row>
    <row r="8" customFormat="false" ht="15" hidden="false" customHeight="false" outlineLevel="0" collapsed="false">
      <c r="A8" s="35" t="s">
        <v>26</v>
      </c>
      <c r="B8" s="36" t="n">
        <v>665.63</v>
      </c>
      <c r="C8" s="37" t="n">
        <v>43148</v>
      </c>
      <c r="D8" s="37" t="n">
        <v>43152</v>
      </c>
      <c r="E8" s="37"/>
      <c r="F8" s="37"/>
      <c r="G8" s="38" t="n">
        <f aca="false">D8-C8-(F8-E8)</f>
        <v>4</v>
      </c>
      <c r="H8" s="36" t="n">
        <f aca="false">B8*G8</f>
        <v>2662.52</v>
      </c>
    </row>
    <row r="9" customFormat="false" ht="15" hidden="false" customHeight="false" outlineLevel="0" collapsed="false">
      <c r="A9" s="35" t="s">
        <v>27</v>
      </c>
      <c r="B9" s="36" t="n">
        <v>968.19</v>
      </c>
      <c r="C9" s="37" t="n">
        <v>43148</v>
      </c>
      <c r="D9" s="37" t="n">
        <v>43152</v>
      </c>
      <c r="E9" s="37"/>
      <c r="F9" s="37"/>
      <c r="G9" s="38" t="n">
        <f aca="false">D9-C9-(F9-E9)</f>
        <v>4</v>
      </c>
      <c r="H9" s="36" t="n">
        <f aca="false">B9*G9</f>
        <v>3872.76</v>
      </c>
    </row>
    <row r="10" customFormat="false" ht="15" hidden="false" customHeight="false" outlineLevel="0" collapsed="false">
      <c r="A10" s="35" t="s">
        <v>28</v>
      </c>
      <c r="B10" s="36" t="n">
        <v>2580</v>
      </c>
      <c r="C10" s="37" t="n">
        <v>43148</v>
      </c>
      <c r="D10" s="37" t="n">
        <v>43152</v>
      </c>
      <c r="E10" s="37"/>
      <c r="F10" s="37"/>
      <c r="G10" s="38" t="n">
        <f aca="false">D10-C10-(F10-E10)</f>
        <v>4</v>
      </c>
      <c r="H10" s="36" t="n">
        <f aca="false">B10*G10</f>
        <v>10320</v>
      </c>
    </row>
    <row r="11" customFormat="false" ht="15" hidden="false" customHeight="false" outlineLevel="0" collapsed="false">
      <c r="A11" s="35" t="s">
        <v>29</v>
      </c>
      <c r="B11" s="36" t="n">
        <v>75</v>
      </c>
      <c r="C11" s="37" t="n">
        <v>43169</v>
      </c>
      <c r="D11" s="37" t="n">
        <v>43152</v>
      </c>
      <c r="E11" s="37"/>
      <c r="F11" s="37"/>
      <c r="G11" s="38" t="n">
        <f aca="false">D11-C11-(F11-E11)</f>
        <v>-17</v>
      </c>
      <c r="H11" s="36" t="n">
        <f aca="false">B11*G11</f>
        <v>-1275</v>
      </c>
    </row>
    <row r="12" customFormat="false" ht="15" hidden="false" customHeight="false" outlineLevel="0" collapsed="false">
      <c r="A12" s="35" t="s">
        <v>30</v>
      </c>
      <c r="B12" s="36" t="n">
        <v>1490</v>
      </c>
      <c r="C12" s="37" t="n">
        <v>43169</v>
      </c>
      <c r="D12" s="37" t="n">
        <v>43152</v>
      </c>
      <c r="E12" s="37"/>
      <c r="F12" s="37"/>
      <c r="G12" s="38" t="n">
        <f aca="false">D12-C12-(F12-E12)</f>
        <v>-17</v>
      </c>
      <c r="H12" s="36" t="n">
        <f aca="false">B12*G12</f>
        <v>-25330</v>
      </c>
    </row>
    <row r="13" customFormat="false" ht="15" hidden="false" customHeight="false" outlineLevel="0" collapsed="false">
      <c r="A13" s="35" t="s">
        <v>31</v>
      </c>
      <c r="B13" s="36" t="n">
        <v>950</v>
      </c>
      <c r="C13" s="37" t="n">
        <v>43169</v>
      </c>
      <c r="D13" s="37" t="n">
        <v>43152</v>
      </c>
      <c r="E13" s="37"/>
      <c r="F13" s="37"/>
      <c r="G13" s="38" t="n">
        <f aca="false">D13-C13-(F13-E13)</f>
        <v>-17</v>
      </c>
      <c r="H13" s="36" t="n">
        <f aca="false">B13*G13</f>
        <v>-16150</v>
      </c>
    </row>
    <row r="14" customFormat="false" ht="15" hidden="false" customHeight="false" outlineLevel="0" collapsed="false">
      <c r="A14" s="35" t="s">
        <v>32</v>
      </c>
      <c r="B14" s="36" t="n">
        <v>65.22</v>
      </c>
      <c r="C14" s="37" t="n">
        <v>43169</v>
      </c>
      <c r="D14" s="37" t="n">
        <v>43152</v>
      </c>
      <c r="E14" s="37"/>
      <c r="F14" s="37"/>
      <c r="G14" s="38" t="n">
        <f aca="false">D14-C14-(F14-E14)</f>
        <v>-17</v>
      </c>
      <c r="H14" s="36" t="n">
        <f aca="false">B14*G14</f>
        <v>-1108.74</v>
      </c>
    </row>
    <row r="15" customFormat="false" ht="15" hidden="false" customHeight="false" outlineLevel="0" collapsed="false">
      <c r="A15" s="35" t="s">
        <v>33</v>
      </c>
      <c r="B15" s="36" t="n">
        <v>60</v>
      </c>
      <c r="C15" s="37" t="n">
        <v>43169</v>
      </c>
      <c r="D15" s="37" t="n">
        <v>43152</v>
      </c>
      <c r="E15" s="37"/>
      <c r="F15" s="37"/>
      <c r="G15" s="38" t="n">
        <f aca="false">D15-C15-(F15-E15)</f>
        <v>-17</v>
      </c>
      <c r="H15" s="36" t="n">
        <f aca="false">B15*G15</f>
        <v>-1020</v>
      </c>
    </row>
    <row r="16" customFormat="false" ht="15" hidden="false" customHeight="false" outlineLevel="0" collapsed="false">
      <c r="A16" s="35" t="s">
        <v>34</v>
      </c>
      <c r="B16" s="36" t="n">
        <v>7987.5</v>
      </c>
      <c r="C16" s="37" t="n">
        <v>43169</v>
      </c>
      <c r="D16" s="37" t="n">
        <v>43152</v>
      </c>
      <c r="E16" s="37"/>
      <c r="F16" s="37"/>
      <c r="G16" s="38" t="n">
        <f aca="false">D16-C16-(F16-E16)</f>
        <v>-17</v>
      </c>
      <c r="H16" s="36" t="n">
        <f aca="false">B16*G16</f>
        <v>-135787.5</v>
      </c>
    </row>
    <row r="17" customFormat="false" ht="15" hidden="false" customHeight="false" outlineLevel="0" collapsed="false">
      <c r="A17" s="35" t="s">
        <v>35</v>
      </c>
      <c r="B17" s="36" t="n">
        <v>224</v>
      </c>
      <c r="C17" s="37" t="n">
        <v>43184</v>
      </c>
      <c r="D17" s="37" t="n">
        <v>43154</v>
      </c>
      <c r="E17" s="37"/>
      <c r="F17" s="37"/>
      <c r="G17" s="38" t="n">
        <f aca="false">D17-C17-(F17-E17)</f>
        <v>-30</v>
      </c>
      <c r="H17" s="36" t="n">
        <f aca="false">B17*G17</f>
        <v>-6720</v>
      </c>
    </row>
    <row r="18" customFormat="false" ht="15" hidden="false" customHeight="false" outlineLevel="0" collapsed="false">
      <c r="A18" s="35" t="s">
        <v>36</v>
      </c>
      <c r="B18" s="36" t="n">
        <v>16.35</v>
      </c>
      <c r="C18" s="37" t="n">
        <v>43184</v>
      </c>
      <c r="D18" s="37" t="n">
        <v>43154</v>
      </c>
      <c r="E18" s="37"/>
      <c r="F18" s="37"/>
      <c r="G18" s="38" t="n">
        <f aca="false">D18-C18-(F18-E18)</f>
        <v>-30</v>
      </c>
      <c r="H18" s="36" t="n">
        <f aca="false">B18*G18</f>
        <v>-490.5</v>
      </c>
    </row>
    <row r="19" customFormat="false" ht="15" hidden="false" customHeight="false" outlineLevel="0" collapsed="false">
      <c r="A19" s="35" t="s">
        <v>37</v>
      </c>
      <c r="B19" s="36" t="n">
        <v>3080</v>
      </c>
      <c r="C19" s="37" t="n">
        <v>43202</v>
      </c>
      <c r="D19" s="37" t="n">
        <v>43175</v>
      </c>
      <c r="E19" s="37"/>
      <c r="F19" s="37"/>
      <c r="G19" s="38" t="n">
        <f aca="false">D19-C19-(F19-E19)</f>
        <v>-27</v>
      </c>
      <c r="H19" s="36" t="n">
        <f aca="false">B19*G19</f>
        <v>-83160</v>
      </c>
    </row>
    <row r="20" customFormat="false" ht="15" hidden="false" customHeight="false" outlineLevel="0" collapsed="false">
      <c r="A20" s="35" t="s">
        <v>38</v>
      </c>
      <c r="B20" s="36" t="n">
        <v>59.24</v>
      </c>
      <c r="C20" s="37" t="n">
        <v>43202</v>
      </c>
      <c r="D20" s="37" t="n">
        <v>43175</v>
      </c>
      <c r="E20" s="37"/>
      <c r="F20" s="37"/>
      <c r="G20" s="38" t="n">
        <f aca="false">D20-C20-(F20-E20)</f>
        <v>-27</v>
      </c>
      <c r="H20" s="36" t="n">
        <f aca="false">B20*G20</f>
        <v>-1599.48</v>
      </c>
    </row>
    <row r="21" customFormat="false" ht="15" hidden="false" customHeight="false" outlineLevel="0" collapsed="false">
      <c r="A21" s="35" t="s">
        <v>39</v>
      </c>
      <c r="B21" s="36" t="n">
        <v>1466.35</v>
      </c>
      <c r="C21" s="37" t="n">
        <v>43203</v>
      </c>
      <c r="D21" s="37" t="n">
        <v>43176</v>
      </c>
      <c r="E21" s="37"/>
      <c r="F21" s="37"/>
      <c r="G21" s="38" t="n">
        <f aca="false">D21-C21-(F21-E21)</f>
        <v>-27</v>
      </c>
      <c r="H21" s="36" t="n">
        <f aca="false">B21*G21</f>
        <v>-39591.45</v>
      </c>
    </row>
    <row r="22" customFormat="false" ht="15" hidden="false" customHeight="false" outlineLevel="0" collapsed="false">
      <c r="A22" s="35" t="s">
        <v>40</v>
      </c>
      <c r="B22" s="36" t="n">
        <v>121</v>
      </c>
      <c r="C22" s="37" t="n">
        <v>43208</v>
      </c>
      <c r="D22" s="37" t="n">
        <v>43178</v>
      </c>
      <c r="E22" s="37"/>
      <c r="F22" s="37"/>
      <c r="G22" s="38" t="n">
        <f aca="false">D22-C22-(F22-E22)</f>
        <v>-30</v>
      </c>
      <c r="H22" s="36" t="n">
        <f aca="false">B22*G22</f>
        <v>-3630</v>
      </c>
    </row>
    <row r="23" customFormat="false" ht="15" hidden="false" customHeight="false" outlineLevel="0" collapsed="false">
      <c r="A23" s="35" t="s">
        <v>41</v>
      </c>
      <c r="B23" s="36" t="n">
        <v>816.91</v>
      </c>
      <c r="C23" s="37" t="n">
        <v>43208</v>
      </c>
      <c r="D23" s="37" t="n">
        <v>43178</v>
      </c>
      <c r="E23" s="37"/>
      <c r="F23" s="37"/>
      <c r="G23" s="38" t="n">
        <f aca="false">D23-C23-(F23-E23)</f>
        <v>-30</v>
      </c>
      <c r="H23" s="36" t="n">
        <f aca="false">B23*G23</f>
        <v>-24507.3</v>
      </c>
    </row>
    <row r="24" customFormat="false" ht="15" hidden="false" customHeight="false" outlineLevel="0" collapsed="false">
      <c r="A24" s="35" t="s">
        <v>42</v>
      </c>
      <c r="B24" s="36" t="n">
        <v>2459</v>
      </c>
      <c r="C24" s="37" t="n">
        <v>43169</v>
      </c>
      <c r="D24" s="37" t="n">
        <v>43186</v>
      </c>
      <c r="E24" s="37"/>
      <c r="F24" s="37"/>
      <c r="G24" s="38" t="n">
        <f aca="false">D24-C24-(F24-E24)</f>
        <v>17</v>
      </c>
      <c r="H24" s="36" t="n">
        <f aca="false">B24*G24</f>
        <v>41803</v>
      </c>
    </row>
    <row r="25" customFormat="false" ht="15" hidden="false" customHeight="false" outlineLevel="0" collapsed="false">
      <c r="A25" s="35" t="s">
        <v>42</v>
      </c>
      <c r="B25" s="36" t="n">
        <v>420</v>
      </c>
      <c r="C25" s="37" t="n">
        <v>43169</v>
      </c>
      <c r="D25" s="37" t="n">
        <v>43186</v>
      </c>
      <c r="E25" s="37"/>
      <c r="F25" s="37"/>
      <c r="G25" s="38" t="n">
        <f aca="false">D25-C25-(F25-E25)</f>
        <v>17</v>
      </c>
      <c r="H25" s="36" t="n">
        <f aca="false">B25*G25</f>
        <v>7140</v>
      </c>
    </row>
    <row r="26" customFormat="false" ht="15" hidden="false" customHeight="false" outlineLevel="0" collapsed="false">
      <c r="A26" s="35" t="s">
        <v>43</v>
      </c>
      <c r="B26" s="36" t="n">
        <v>1390</v>
      </c>
      <c r="C26" s="37" t="n">
        <v>43208</v>
      </c>
      <c r="D26" s="37" t="n">
        <v>43186</v>
      </c>
      <c r="E26" s="37"/>
      <c r="F26" s="37"/>
      <c r="G26" s="38" t="n">
        <f aca="false">D26-C26-(F26-E26)</f>
        <v>-22</v>
      </c>
      <c r="H26" s="36" t="n">
        <f aca="false">B26*G26</f>
        <v>-30580</v>
      </c>
    </row>
    <row r="27" customFormat="false" ht="15" hidden="false" customHeight="false" outlineLevel="0" collapsed="false">
      <c r="A27" s="35" t="s">
        <v>44</v>
      </c>
      <c r="B27" s="36" t="n">
        <v>370</v>
      </c>
      <c r="C27" s="37" t="n">
        <v>43208</v>
      </c>
      <c r="D27" s="37" t="n">
        <v>43186</v>
      </c>
      <c r="E27" s="37"/>
      <c r="F27" s="37"/>
      <c r="G27" s="38" t="n">
        <f aca="false">D27-C27-(F27-E27)</f>
        <v>-22</v>
      </c>
      <c r="H27" s="36" t="n">
        <f aca="false">B27*G27</f>
        <v>-8140</v>
      </c>
    </row>
    <row r="28" customFormat="false" ht="15" hidden="false" customHeight="false" outlineLevel="0" collapsed="false">
      <c r="A28" s="35" t="s">
        <v>45</v>
      </c>
      <c r="B28" s="36" t="n">
        <v>3717.35</v>
      </c>
      <c r="C28" s="37" t="n">
        <v>43208</v>
      </c>
      <c r="D28" s="37" t="n">
        <v>43186</v>
      </c>
      <c r="E28" s="37"/>
      <c r="F28" s="37"/>
      <c r="G28" s="38" t="n">
        <f aca="false">D28-C28-(F28-E28)</f>
        <v>-22</v>
      </c>
      <c r="H28" s="36" t="n">
        <f aca="false">B28*G28</f>
        <v>-81781.7</v>
      </c>
    </row>
    <row r="29" customFormat="false" ht="15" hidden="false" customHeight="false" outlineLevel="0" collapsed="false">
      <c r="A29" s="35" t="s">
        <v>46</v>
      </c>
      <c r="B29" s="36" t="n">
        <v>930</v>
      </c>
      <c r="C29" s="37" t="n">
        <v>43216</v>
      </c>
      <c r="D29" s="37" t="n">
        <v>43186</v>
      </c>
      <c r="E29" s="37"/>
      <c r="F29" s="37"/>
      <c r="G29" s="38" t="n">
        <f aca="false">D29-C29-(F29-E29)</f>
        <v>-30</v>
      </c>
      <c r="H29" s="36" t="n">
        <f aca="false">B29*G29</f>
        <v>-27900</v>
      </c>
    </row>
    <row r="30" customFormat="false" ht="15" hidden="false" customHeight="false" outlineLevel="0" collapsed="false">
      <c r="A30" s="35" t="s">
        <v>47</v>
      </c>
      <c r="B30" s="36" t="n">
        <v>477.98</v>
      </c>
      <c r="C30" s="37" t="n">
        <v>43216</v>
      </c>
      <c r="D30" s="37" t="n">
        <v>43186</v>
      </c>
      <c r="E30" s="37"/>
      <c r="F30" s="37"/>
      <c r="G30" s="38" t="n">
        <f aca="false">D30-C30-(F30-E30)</f>
        <v>-30</v>
      </c>
      <c r="H30" s="36" t="n">
        <f aca="false">B30*G30</f>
        <v>-14339.4</v>
      </c>
    </row>
    <row r="31" customFormat="false" ht="15" hidden="false" customHeight="false" outlineLevel="0" collapsed="false">
      <c r="A31" s="35" t="s">
        <v>48</v>
      </c>
      <c r="B31" s="36" t="n">
        <v>10374</v>
      </c>
      <c r="C31" s="37" t="n">
        <v>43216</v>
      </c>
      <c r="D31" s="37" t="n">
        <v>43187</v>
      </c>
      <c r="E31" s="37"/>
      <c r="F31" s="37"/>
      <c r="G31" s="38" t="n">
        <f aca="false">D31-C31-(F31-E31)</f>
        <v>-29</v>
      </c>
      <c r="H31" s="36" t="n">
        <f aca="false">B31*G31</f>
        <v>-300846</v>
      </c>
    </row>
    <row r="32" customFormat="false" ht="15" hidden="false" customHeight="false" outlineLevel="0" collapsed="false">
      <c r="A32" s="35" t="s">
        <v>49</v>
      </c>
      <c r="B32" s="36" t="n">
        <v>259.88</v>
      </c>
      <c r="C32" s="37" t="n">
        <v>43169</v>
      </c>
      <c r="D32" s="37" t="n">
        <v>43187</v>
      </c>
      <c r="E32" s="37"/>
      <c r="F32" s="37"/>
      <c r="G32" s="38" t="n">
        <f aca="false">D32-C32-(F32-E32)</f>
        <v>18</v>
      </c>
      <c r="H32" s="36" t="n">
        <f aca="false">B32*G32</f>
        <v>4677.84</v>
      </c>
    </row>
    <row r="33" customFormat="false" ht="15" hidden="false" customHeight="false" outlineLevel="0" collapsed="false">
      <c r="A33" s="35" t="s">
        <v>50</v>
      </c>
      <c r="B33" s="36" t="n">
        <v>6453.25</v>
      </c>
      <c r="C33" s="37" t="n">
        <v>43216</v>
      </c>
      <c r="D33" s="37" t="n">
        <v>43187</v>
      </c>
      <c r="E33" s="37"/>
      <c r="F33" s="37"/>
      <c r="G33" s="38" t="n">
        <f aca="false">D33-C33-(F33-E33)</f>
        <v>-29</v>
      </c>
      <c r="H33" s="36" t="n">
        <f aca="false">B33*G33</f>
        <v>-187144.25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4771.89</v>
      </c>
      <c r="C1" s="0" t="n">
        <f aca="false">COUNTA(A4:A203)</f>
        <v>38</v>
      </c>
      <c r="G1" s="32" t="n">
        <f aca="false">IF(B1&lt;&gt;0,H1/B1,0)</f>
        <v>-21.1813108877565</v>
      </c>
      <c r="H1" s="31" t="n">
        <f aca="false">SUM(H4:H195)</f>
        <v>-1160140.43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51</v>
      </c>
      <c r="B4" s="36" t="n">
        <v>60</v>
      </c>
      <c r="C4" s="37" t="n">
        <v>43230</v>
      </c>
      <c r="D4" s="37" t="n">
        <v>43202</v>
      </c>
      <c r="E4" s="37"/>
      <c r="F4" s="37"/>
      <c r="G4" s="38" t="n">
        <f aca="false">D4-C4-(F4-E4)</f>
        <v>-28</v>
      </c>
      <c r="H4" s="36" t="n">
        <f aca="false">B4*G4</f>
        <v>-1680</v>
      </c>
    </row>
    <row r="5" customFormat="false" ht="15" hidden="false" customHeight="false" outlineLevel="0" collapsed="false">
      <c r="A5" s="35" t="s">
        <v>52</v>
      </c>
      <c r="B5" s="36" t="n">
        <v>850</v>
      </c>
      <c r="C5" s="37" t="n">
        <v>43230</v>
      </c>
      <c r="D5" s="37" t="n">
        <v>43202</v>
      </c>
      <c r="E5" s="37"/>
      <c r="F5" s="37"/>
      <c r="G5" s="38" t="n">
        <f aca="false">D5-C5-(F5-E5)</f>
        <v>-28</v>
      </c>
      <c r="H5" s="36" t="n">
        <f aca="false">B5*G5</f>
        <v>-23800</v>
      </c>
    </row>
    <row r="6" customFormat="false" ht="15" hidden="false" customHeight="false" outlineLevel="0" collapsed="false">
      <c r="A6" s="35" t="s">
        <v>53</v>
      </c>
      <c r="B6" s="36" t="n">
        <v>99.74</v>
      </c>
      <c r="C6" s="37" t="n">
        <v>43246</v>
      </c>
      <c r="D6" s="37" t="n">
        <v>43223</v>
      </c>
      <c r="E6" s="37"/>
      <c r="F6" s="37"/>
      <c r="G6" s="38" t="n">
        <f aca="false">D6-C6-(F6-E6)</f>
        <v>-23</v>
      </c>
      <c r="H6" s="36" t="n">
        <f aca="false">B6*G6</f>
        <v>-2294.02</v>
      </c>
    </row>
    <row r="7" customFormat="false" ht="15" hidden="false" customHeight="false" outlineLevel="0" collapsed="false">
      <c r="A7" s="35" t="s">
        <v>54</v>
      </c>
      <c r="B7" s="36" t="n">
        <v>49.16</v>
      </c>
      <c r="C7" s="37" t="n">
        <v>43246</v>
      </c>
      <c r="D7" s="37" t="n">
        <v>43223</v>
      </c>
      <c r="E7" s="37"/>
      <c r="F7" s="37"/>
      <c r="G7" s="38" t="n">
        <f aca="false">D7-C7-(F7-E7)</f>
        <v>-23</v>
      </c>
      <c r="H7" s="36" t="n">
        <f aca="false">B7*G7</f>
        <v>-1130.68</v>
      </c>
    </row>
    <row r="8" customFormat="false" ht="15" hidden="false" customHeight="false" outlineLevel="0" collapsed="false">
      <c r="A8" s="35" t="s">
        <v>55</v>
      </c>
      <c r="B8" s="36" t="n">
        <v>100</v>
      </c>
      <c r="C8" s="37" t="n">
        <v>43246</v>
      </c>
      <c r="D8" s="37" t="n">
        <v>43223</v>
      </c>
      <c r="E8" s="37"/>
      <c r="F8" s="37"/>
      <c r="G8" s="38" t="n">
        <f aca="false">D8-C8-(F8-E8)</f>
        <v>-23</v>
      </c>
      <c r="H8" s="36" t="n">
        <f aca="false">B8*G8</f>
        <v>-2300</v>
      </c>
    </row>
    <row r="9" customFormat="false" ht="15" hidden="false" customHeight="false" outlineLevel="0" collapsed="false">
      <c r="A9" s="35" t="s">
        <v>56</v>
      </c>
      <c r="B9" s="36" t="n">
        <v>990</v>
      </c>
      <c r="C9" s="37" t="n">
        <v>43246</v>
      </c>
      <c r="D9" s="37" t="n">
        <v>43223</v>
      </c>
      <c r="E9" s="37"/>
      <c r="F9" s="37"/>
      <c r="G9" s="38" t="n">
        <f aca="false">D9-C9-(F9-E9)</f>
        <v>-23</v>
      </c>
      <c r="H9" s="36" t="n">
        <f aca="false">B9*G9</f>
        <v>-22770</v>
      </c>
    </row>
    <row r="10" customFormat="false" ht="15" hidden="false" customHeight="false" outlineLevel="0" collapsed="false">
      <c r="A10" s="35" t="s">
        <v>57</v>
      </c>
      <c r="B10" s="36" t="n">
        <v>56.48</v>
      </c>
      <c r="C10" s="37" t="n">
        <v>43246</v>
      </c>
      <c r="D10" s="37" t="n">
        <v>43223</v>
      </c>
      <c r="E10" s="37"/>
      <c r="F10" s="37"/>
      <c r="G10" s="38" t="n">
        <f aca="false">D10-C10-(F10-E10)</f>
        <v>-23</v>
      </c>
      <c r="H10" s="36" t="n">
        <f aca="false">B10*G10</f>
        <v>-1299.04</v>
      </c>
    </row>
    <row r="11" customFormat="false" ht="15" hidden="false" customHeight="false" outlineLevel="0" collapsed="false">
      <c r="A11" s="35" t="s">
        <v>58</v>
      </c>
      <c r="B11" s="36" t="n">
        <v>2800</v>
      </c>
      <c r="C11" s="37" t="n">
        <v>43247</v>
      </c>
      <c r="D11" s="37" t="n">
        <v>43223</v>
      </c>
      <c r="E11" s="37"/>
      <c r="F11" s="37"/>
      <c r="G11" s="38" t="n">
        <f aca="false">D11-C11-(F11-E11)</f>
        <v>-24</v>
      </c>
      <c r="H11" s="36" t="n">
        <f aca="false">B11*G11</f>
        <v>-67200</v>
      </c>
    </row>
    <row r="12" customFormat="false" ht="15" hidden="false" customHeight="false" outlineLevel="0" collapsed="false">
      <c r="A12" s="35" t="s">
        <v>59</v>
      </c>
      <c r="B12" s="36" t="n">
        <v>495</v>
      </c>
      <c r="C12" s="37" t="n">
        <v>43230</v>
      </c>
      <c r="D12" s="37" t="n">
        <v>43223</v>
      </c>
      <c r="E12" s="37"/>
      <c r="F12" s="37"/>
      <c r="G12" s="38" t="n">
        <f aca="false">D12-C12-(F12-E12)</f>
        <v>-7</v>
      </c>
      <c r="H12" s="36" t="n">
        <f aca="false">B12*G12</f>
        <v>-3465</v>
      </c>
    </row>
    <row r="13" customFormat="false" ht="15" hidden="false" customHeight="false" outlineLevel="0" collapsed="false">
      <c r="A13" s="35" t="s">
        <v>59</v>
      </c>
      <c r="B13" s="36" t="n">
        <v>200</v>
      </c>
      <c r="C13" s="37" t="n">
        <v>43230</v>
      </c>
      <c r="D13" s="37" t="n">
        <v>43223</v>
      </c>
      <c r="E13" s="37"/>
      <c r="F13" s="37"/>
      <c r="G13" s="38" t="n">
        <f aca="false">D13-C13-(F13-E13)</f>
        <v>-7</v>
      </c>
      <c r="H13" s="36" t="n">
        <f aca="false">B13*G13</f>
        <v>-1400</v>
      </c>
    </row>
    <row r="14" customFormat="false" ht="15" hidden="false" customHeight="false" outlineLevel="0" collapsed="false">
      <c r="A14" s="35" t="s">
        <v>60</v>
      </c>
      <c r="B14" s="36" t="n">
        <v>16.39</v>
      </c>
      <c r="C14" s="37" t="n">
        <v>43230</v>
      </c>
      <c r="D14" s="37" t="n">
        <v>43223</v>
      </c>
      <c r="E14" s="37"/>
      <c r="F14" s="37"/>
      <c r="G14" s="38" t="n">
        <f aca="false">D14-C14-(F14-E14)</f>
        <v>-7</v>
      </c>
      <c r="H14" s="36" t="n">
        <f aca="false">B14*G14</f>
        <v>-114.73</v>
      </c>
    </row>
    <row r="15" customFormat="false" ht="15" hidden="false" customHeight="false" outlineLevel="0" collapsed="false">
      <c r="A15" s="35" t="s">
        <v>61</v>
      </c>
      <c r="B15" s="36" t="n">
        <v>5280</v>
      </c>
      <c r="C15" s="37" t="n">
        <v>43246</v>
      </c>
      <c r="D15" s="37" t="n">
        <v>43223</v>
      </c>
      <c r="E15" s="37"/>
      <c r="F15" s="37"/>
      <c r="G15" s="38" t="n">
        <f aca="false">D15-C15-(F15-E15)</f>
        <v>-23</v>
      </c>
      <c r="H15" s="36" t="n">
        <f aca="false">B15*G15</f>
        <v>-121440</v>
      </c>
    </row>
    <row r="16" customFormat="false" ht="15" hidden="false" customHeight="false" outlineLevel="0" collapsed="false">
      <c r="A16" s="35" t="s">
        <v>62</v>
      </c>
      <c r="B16" s="36" t="n">
        <v>2176</v>
      </c>
      <c r="C16" s="37" t="n">
        <v>43246</v>
      </c>
      <c r="D16" s="37" t="n">
        <v>43223</v>
      </c>
      <c r="E16" s="37"/>
      <c r="F16" s="37"/>
      <c r="G16" s="38" t="n">
        <f aca="false">D16-C16-(F16-E16)</f>
        <v>-23</v>
      </c>
      <c r="H16" s="36" t="n">
        <f aca="false">B16*G16</f>
        <v>-50048</v>
      </c>
    </row>
    <row r="17" customFormat="false" ht="15" hidden="false" customHeight="false" outlineLevel="0" collapsed="false">
      <c r="A17" s="35" t="s">
        <v>63</v>
      </c>
      <c r="B17" s="36" t="n">
        <v>5399</v>
      </c>
      <c r="C17" s="37" t="n">
        <v>43247</v>
      </c>
      <c r="D17" s="37" t="n">
        <v>43223</v>
      </c>
      <c r="E17" s="37"/>
      <c r="F17" s="37"/>
      <c r="G17" s="38" t="n">
        <f aca="false">D17-C17-(F17-E17)</f>
        <v>-24</v>
      </c>
      <c r="H17" s="36" t="n">
        <f aca="false">B17*G17</f>
        <v>-129576</v>
      </c>
    </row>
    <row r="18" customFormat="false" ht="15" hidden="false" customHeight="false" outlineLevel="0" collapsed="false">
      <c r="A18" s="35" t="s">
        <v>64</v>
      </c>
      <c r="B18" s="36" t="n">
        <v>9270</v>
      </c>
      <c r="C18" s="37" t="n">
        <v>43246</v>
      </c>
      <c r="D18" s="37" t="n">
        <v>43223</v>
      </c>
      <c r="E18" s="37"/>
      <c r="F18" s="37"/>
      <c r="G18" s="38" t="n">
        <f aca="false">D18-C18-(F18-E18)</f>
        <v>-23</v>
      </c>
      <c r="H18" s="36" t="n">
        <f aca="false">B18*G18</f>
        <v>-213210</v>
      </c>
    </row>
    <row r="19" customFormat="false" ht="15" hidden="false" customHeight="false" outlineLevel="0" collapsed="false">
      <c r="A19" s="35" t="s">
        <v>65</v>
      </c>
      <c r="B19" s="36" t="n">
        <v>360</v>
      </c>
      <c r="C19" s="37" t="n">
        <v>43246</v>
      </c>
      <c r="D19" s="37" t="n">
        <v>43223</v>
      </c>
      <c r="E19" s="37"/>
      <c r="F19" s="37"/>
      <c r="G19" s="38" t="n">
        <f aca="false">D19-C19-(F19-E19)</f>
        <v>-23</v>
      </c>
      <c r="H19" s="36" t="n">
        <f aca="false">B19*G19</f>
        <v>-8280</v>
      </c>
    </row>
    <row r="20" customFormat="false" ht="15" hidden="false" customHeight="false" outlineLevel="0" collapsed="false">
      <c r="A20" s="35" t="s">
        <v>66</v>
      </c>
      <c r="B20" s="36" t="n">
        <v>877.42</v>
      </c>
      <c r="C20" s="37" t="n">
        <v>43246</v>
      </c>
      <c r="D20" s="37" t="n">
        <v>43230</v>
      </c>
      <c r="E20" s="37"/>
      <c r="F20" s="37"/>
      <c r="G20" s="38" t="n">
        <f aca="false">D20-C20-(F20-E20)</f>
        <v>-16</v>
      </c>
      <c r="H20" s="36" t="n">
        <f aca="false">B20*G20</f>
        <v>-14038.72</v>
      </c>
    </row>
    <row r="21" customFormat="false" ht="15" hidden="false" customHeight="false" outlineLevel="0" collapsed="false">
      <c r="A21" s="35" t="s">
        <v>67</v>
      </c>
      <c r="B21" s="36" t="n">
        <v>8000</v>
      </c>
      <c r="C21" s="37" t="n">
        <v>43269</v>
      </c>
      <c r="D21" s="37" t="n">
        <v>43249</v>
      </c>
      <c r="E21" s="37"/>
      <c r="F21" s="37"/>
      <c r="G21" s="38" t="n">
        <f aca="false">D21-C21-(F21-E21)</f>
        <v>-20</v>
      </c>
      <c r="H21" s="36" t="n">
        <f aca="false">B21*G21</f>
        <v>-160000</v>
      </c>
    </row>
    <row r="22" customFormat="false" ht="15" hidden="false" customHeight="false" outlineLevel="0" collapsed="false">
      <c r="A22" s="35" t="s">
        <v>68</v>
      </c>
      <c r="B22" s="36" t="n">
        <v>381</v>
      </c>
      <c r="C22" s="37" t="n">
        <v>43246</v>
      </c>
      <c r="D22" s="37" t="n">
        <v>43249</v>
      </c>
      <c r="E22" s="37"/>
      <c r="F22" s="37"/>
      <c r="G22" s="38" t="n">
        <f aca="false">D22-C22-(F22-E22)</f>
        <v>3</v>
      </c>
      <c r="H22" s="36" t="n">
        <f aca="false">B22*G22</f>
        <v>1143</v>
      </c>
    </row>
    <row r="23" customFormat="false" ht="15" hidden="false" customHeight="false" outlineLevel="0" collapsed="false">
      <c r="A23" s="35" t="s">
        <v>69</v>
      </c>
      <c r="B23" s="36" t="n">
        <v>3500</v>
      </c>
      <c r="C23" s="37" t="n">
        <v>43264</v>
      </c>
      <c r="D23" s="37" t="n">
        <v>43249</v>
      </c>
      <c r="E23" s="37"/>
      <c r="F23" s="37"/>
      <c r="G23" s="38" t="n">
        <f aca="false">D23-C23-(F23-E23)</f>
        <v>-15</v>
      </c>
      <c r="H23" s="36" t="n">
        <f aca="false">B23*G23</f>
        <v>-52500</v>
      </c>
    </row>
    <row r="24" customFormat="false" ht="15" hidden="false" customHeight="false" outlineLevel="0" collapsed="false">
      <c r="A24" s="35" t="s">
        <v>70</v>
      </c>
      <c r="B24" s="36" t="n">
        <v>194.25</v>
      </c>
      <c r="C24" s="37" t="n">
        <v>43246</v>
      </c>
      <c r="D24" s="37" t="n">
        <v>43249</v>
      </c>
      <c r="E24" s="37"/>
      <c r="F24" s="37"/>
      <c r="G24" s="38" t="n">
        <f aca="false">D24-C24-(F24-E24)</f>
        <v>3</v>
      </c>
      <c r="H24" s="36" t="n">
        <f aca="false">B24*G24</f>
        <v>582.75</v>
      </c>
    </row>
    <row r="25" customFormat="false" ht="15" hidden="false" customHeight="false" outlineLevel="0" collapsed="false">
      <c r="A25" s="35" t="s">
        <v>71</v>
      </c>
      <c r="B25" s="36" t="n">
        <v>1990.91</v>
      </c>
      <c r="C25" s="37" t="n">
        <v>43264</v>
      </c>
      <c r="D25" s="37" t="n">
        <v>43249</v>
      </c>
      <c r="E25" s="37"/>
      <c r="F25" s="37"/>
      <c r="G25" s="38" t="n">
        <f aca="false">D25-C25-(F25-E25)</f>
        <v>-15</v>
      </c>
      <c r="H25" s="36" t="n">
        <f aca="false">B25*G25</f>
        <v>-29863.65</v>
      </c>
    </row>
    <row r="26" customFormat="false" ht="15" hidden="false" customHeight="false" outlineLevel="0" collapsed="false">
      <c r="A26" s="35" t="s">
        <v>72</v>
      </c>
      <c r="B26" s="36" t="n">
        <v>920</v>
      </c>
      <c r="C26" s="37" t="n">
        <v>43246</v>
      </c>
      <c r="D26" s="37" t="n">
        <v>43249</v>
      </c>
      <c r="E26" s="37"/>
      <c r="F26" s="37"/>
      <c r="G26" s="38" t="n">
        <f aca="false">D26-C26-(F26-E26)</f>
        <v>3</v>
      </c>
      <c r="H26" s="36" t="n">
        <f aca="false">B26*G26</f>
        <v>2760</v>
      </c>
    </row>
    <row r="27" customFormat="false" ht="15" hidden="false" customHeight="false" outlineLevel="0" collapsed="false">
      <c r="A27" s="35" t="s">
        <v>73</v>
      </c>
      <c r="B27" s="36" t="n">
        <v>1509.1</v>
      </c>
      <c r="C27" s="37" t="n">
        <v>43264</v>
      </c>
      <c r="D27" s="37" t="n">
        <v>43249</v>
      </c>
      <c r="E27" s="37"/>
      <c r="F27" s="37"/>
      <c r="G27" s="38" t="n">
        <f aca="false">D27-C27-(F27-E27)</f>
        <v>-15</v>
      </c>
      <c r="H27" s="36" t="n">
        <f aca="false">B27*G27</f>
        <v>-22636.5</v>
      </c>
    </row>
    <row r="28" customFormat="false" ht="15" hidden="false" customHeight="false" outlineLevel="0" collapsed="false">
      <c r="A28" s="35" t="s">
        <v>74</v>
      </c>
      <c r="B28" s="36" t="n">
        <v>96</v>
      </c>
      <c r="C28" s="37" t="n">
        <v>43246</v>
      </c>
      <c r="D28" s="37" t="n">
        <v>43249</v>
      </c>
      <c r="E28" s="37"/>
      <c r="F28" s="37"/>
      <c r="G28" s="38" t="n">
        <f aca="false">D28-C28-(F28-E28)</f>
        <v>3</v>
      </c>
      <c r="H28" s="36" t="n">
        <f aca="false">B28*G28</f>
        <v>288</v>
      </c>
    </row>
    <row r="29" customFormat="false" ht="15" hidden="false" customHeight="false" outlineLevel="0" collapsed="false">
      <c r="A29" s="35" t="s">
        <v>75</v>
      </c>
      <c r="B29" s="36" t="n">
        <v>470</v>
      </c>
      <c r="C29" s="37" t="n">
        <v>43246</v>
      </c>
      <c r="D29" s="37" t="n">
        <v>43249</v>
      </c>
      <c r="E29" s="37"/>
      <c r="F29" s="37"/>
      <c r="G29" s="38" t="n">
        <f aca="false">D29-C29-(F29-E29)</f>
        <v>3</v>
      </c>
      <c r="H29" s="36" t="n">
        <f aca="false">B29*G29</f>
        <v>1410</v>
      </c>
    </row>
    <row r="30" customFormat="false" ht="15" hidden="false" customHeight="false" outlineLevel="0" collapsed="false">
      <c r="A30" s="35" t="s">
        <v>76</v>
      </c>
      <c r="B30" s="36" t="n">
        <v>464</v>
      </c>
      <c r="C30" s="37" t="n">
        <v>43264</v>
      </c>
      <c r="D30" s="37" t="n">
        <v>43249</v>
      </c>
      <c r="E30" s="37"/>
      <c r="F30" s="37"/>
      <c r="G30" s="38" t="n">
        <f aca="false">D30-C30-(F30-E30)</f>
        <v>-15</v>
      </c>
      <c r="H30" s="36" t="n">
        <f aca="false">B30*G30</f>
        <v>-6960</v>
      </c>
    </row>
    <row r="31" customFormat="false" ht="15" hidden="false" customHeight="false" outlineLevel="0" collapsed="false">
      <c r="A31" s="35" t="s">
        <v>77</v>
      </c>
      <c r="B31" s="36" t="n">
        <v>277.44</v>
      </c>
      <c r="C31" s="37" t="n">
        <v>43269</v>
      </c>
      <c r="D31" s="37" t="n">
        <v>43249</v>
      </c>
      <c r="E31" s="37"/>
      <c r="F31" s="37"/>
      <c r="G31" s="38" t="n">
        <f aca="false">D31-C31-(F31-E31)</f>
        <v>-20</v>
      </c>
      <c r="H31" s="36" t="n">
        <f aca="false">B31*G31</f>
        <v>-5548.8</v>
      </c>
    </row>
    <row r="32" customFormat="false" ht="15" hidden="false" customHeight="false" outlineLevel="0" collapsed="false">
      <c r="A32" s="35" t="s">
        <v>78</v>
      </c>
      <c r="B32" s="36" t="n">
        <v>3850</v>
      </c>
      <c r="C32" s="37" t="n">
        <v>43293</v>
      </c>
      <c r="D32" s="37" t="n">
        <v>43264</v>
      </c>
      <c r="E32" s="37"/>
      <c r="F32" s="37"/>
      <c r="G32" s="38" t="n">
        <f aca="false">D32-C32-(F32-E32)</f>
        <v>-29</v>
      </c>
      <c r="H32" s="36" t="n">
        <f aca="false">B32*G32</f>
        <v>-111650</v>
      </c>
    </row>
    <row r="33" customFormat="false" ht="15" hidden="false" customHeight="false" outlineLevel="0" collapsed="false">
      <c r="A33" s="35" t="s">
        <v>79</v>
      </c>
      <c r="B33" s="36" t="n">
        <v>60</v>
      </c>
      <c r="C33" s="37" t="n">
        <v>43293</v>
      </c>
      <c r="D33" s="37" t="n">
        <v>43264</v>
      </c>
      <c r="E33" s="37"/>
      <c r="F33" s="37"/>
      <c r="G33" s="38" t="n">
        <f aca="false">D33-C33-(F33-E33)</f>
        <v>-29</v>
      </c>
      <c r="H33" s="36" t="n">
        <f aca="false">B33*G33</f>
        <v>-1740</v>
      </c>
    </row>
    <row r="34" customFormat="false" ht="15" hidden="false" customHeight="false" outlineLevel="0" collapsed="false">
      <c r="A34" s="35" t="s">
        <v>80</v>
      </c>
      <c r="B34" s="36" t="n">
        <v>111.2</v>
      </c>
      <c r="C34" s="37" t="n">
        <v>43293</v>
      </c>
      <c r="D34" s="37" t="n">
        <v>43264</v>
      </c>
      <c r="E34" s="37"/>
      <c r="F34" s="37"/>
      <c r="G34" s="38" t="n">
        <f aca="false">D34-C34-(F34-E34)</f>
        <v>-29</v>
      </c>
      <c r="H34" s="36" t="n">
        <f aca="false">B34*G34</f>
        <v>-3224.8</v>
      </c>
    </row>
    <row r="35" customFormat="false" ht="15" hidden="false" customHeight="false" outlineLevel="0" collapsed="false">
      <c r="A35" s="35" t="s">
        <v>81</v>
      </c>
      <c r="B35" s="36" t="n">
        <v>719.32</v>
      </c>
      <c r="C35" s="37" t="n">
        <v>43293</v>
      </c>
      <c r="D35" s="37" t="n">
        <v>43264</v>
      </c>
      <c r="E35" s="37"/>
      <c r="F35" s="37"/>
      <c r="G35" s="38" t="n">
        <f aca="false">D35-C35-(F35-E35)</f>
        <v>-29</v>
      </c>
      <c r="H35" s="36" t="n">
        <f aca="false">B35*G35</f>
        <v>-20860.28</v>
      </c>
    </row>
    <row r="36" customFormat="false" ht="15" hidden="false" customHeight="false" outlineLevel="0" collapsed="false">
      <c r="A36" s="35" t="s">
        <v>82</v>
      </c>
      <c r="B36" s="36" t="n">
        <v>931.68</v>
      </c>
      <c r="C36" s="37" t="n">
        <v>43293</v>
      </c>
      <c r="D36" s="37" t="n">
        <v>43264</v>
      </c>
      <c r="E36" s="37"/>
      <c r="F36" s="37"/>
      <c r="G36" s="38" t="n">
        <f aca="false">D36-C36-(F36-E36)</f>
        <v>-29</v>
      </c>
      <c r="H36" s="36" t="n">
        <f aca="false">B36*G36</f>
        <v>-27018.72</v>
      </c>
    </row>
    <row r="37" customFormat="false" ht="15" hidden="false" customHeight="false" outlineLevel="0" collapsed="false">
      <c r="A37" s="35" t="s">
        <v>83</v>
      </c>
      <c r="B37" s="36" t="n">
        <v>111.6</v>
      </c>
      <c r="C37" s="37" t="n">
        <v>43293</v>
      </c>
      <c r="D37" s="37" t="n">
        <v>43264</v>
      </c>
      <c r="E37" s="37"/>
      <c r="F37" s="37"/>
      <c r="G37" s="38" t="n">
        <f aca="false">D37-C37-(F37-E37)</f>
        <v>-29</v>
      </c>
      <c r="H37" s="36" t="n">
        <f aca="false">B37*G37</f>
        <v>-3236.4</v>
      </c>
    </row>
    <row r="38" customFormat="false" ht="15" hidden="false" customHeight="false" outlineLevel="0" collapsed="false">
      <c r="A38" s="35" t="s">
        <v>84</v>
      </c>
      <c r="B38" s="36" t="n">
        <v>1845.62</v>
      </c>
      <c r="C38" s="37" t="n">
        <v>43301</v>
      </c>
      <c r="D38" s="37" t="n">
        <v>43274</v>
      </c>
      <c r="E38" s="37"/>
      <c r="F38" s="37"/>
      <c r="G38" s="38" t="n">
        <f aca="false">D38-C38-(F38-E38)</f>
        <v>-27</v>
      </c>
      <c r="H38" s="36" t="n">
        <f aca="false">B38*G38</f>
        <v>-49831.74</v>
      </c>
    </row>
    <row r="39" customFormat="false" ht="15" hidden="false" customHeight="false" outlineLevel="0" collapsed="false">
      <c r="A39" s="35" t="s">
        <v>85</v>
      </c>
      <c r="B39" s="36" t="n">
        <v>89.14</v>
      </c>
      <c r="C39" s="37" t="n">
        <v>43301</v>
      </c>
      <c r="D39" s="37" t="n">
        <v>43274</v>
      </c>
      <c r="E39" s="37"/>
      <c r="F39" s="37"/>
      <c r="G39" s="38" t="n">
        <f aca="false">D39-C39-(F39-E39)</f>
        <v>-27</v>
      </c>
      <c r="H39" s="36" t="n">
        <f aca="false">B39*G39</f>
        <v>-2406.78</v>
      </c>
    </row>
    <row r="40" customFormat="false" ht="15" hidden="false" customHeight="false" outlineLevel="0" collapsed="false">
      <c r="A40" s="35" t="s">
        <v>86</v>
      </c>
      <c r="B40" s="36" t="n">
        <v>100</v>
      </c>
      <c r="C40" s="37" t="n">
        <v>43302</v>
      </c>
      <c r="D40" s="37" t="n">
        <v>43274</v>
      </c>
      <c r="E40" s="37"/>
      <c r="F40" s="37"/>
      <c r="G40" s="38" t="n">
        <f aca="false">D40-C40-(F40-E40)</f>
        <v>-28</v>
      </c>
      <c r="H40" s="36" t="n">
        <f aca="false">B40*G40</f>
        <v>-2800</v>
      </c>
    </row>
    <row r="41" customFormat="false" ht="15" hidden="false" customHeight="false" outlineLevel="0" collapsed="false">
      <c r="A41" s="35" t="s">
        <v>87</v>
      </c>
      <c r="B41" s="36" t="n">
        <v>71.44</v>
      </c>
      <c r="C41" s="37" t="n">
        <v>43302</v>
      </c>
      <c r="D41" s="37" t="n">
        <v>43274</v>
      </c>
      <c r="E41" s="37"/>
      <c r="F41" s="37"/>
      <c r="G41" s="38" t="n">
        <f aca="false">D41-C41-(F41-E41)</f>
        <v>-28</v>
      </c>
      <c r="H41" s="36" t="n">
        <f aca="false">B41*G41</f>
        <v>-2000.32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16514.56</v>
      </c>
      <c r="C1" s="0" t="n">
        <f aca="false">COUNTA(A4:A203)</f>
        <v>24</v>
      </c>
      <c r="G1" s="32" t="n">
        <f aca="false">IF(B1&lt;&gt;0,H1/B1,0)</f>
        <v>-24.1393085858782</v>
      </c>
      <c r="H1" s="31" t="n">
        <f aca="false">SUM(H4:H195)</f>
        <v>-398650.06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88</v>
      </c>
      <c r="B4" s="36" t="n">
        <v>759.8</v>
      </c>
      <c r="C4" s="37" t="n">
        <v>43310</v>
      </c>
      <c r="D4" s="37" t="n">
        <v>43284</v>
      </c>
      <c r="E4" s="37"/>
      <c r="F4" s="37"/>
      <c r="G4" s="38" t="n">
        <f aca="false">D4-C4-(F4-E4)</f>
        <v>-26</v>
      </c>
      <c r="H4" s="36" t="n">
        <f aca="false">B4*G4</f>
        <v>-19754.8</v>
      </c>
    </row>
    <row r="5" customFormat="false" ht="15" hidden="false" customHeight="false" outlineLevel="0" collapsed="false">
      <c r="A5" s="35" t="s">
        <v>89</v>
      </c>
      <c r="B5" s="36" t="n">
        <v>1391.78</v>
      </c>
      <c r="C5" s="37" t="n">
        <v>43310</v>
      </c>
      <c r="D5" s="37" t="n">
        <v>43284</v>
      </c>
      <c r="E5" s="37"/>
      <c r="F5" s="37"/>
      <c r="G5" s="38" t="n">
        <f aca="false">D5-C5-(F5-E5)</f>
        <v>-26</v>
      </c>
      <c r="H5" s="36" t="n">
        <f aca="false">B5*G5</f>
        <v>-36186.28</v>
      </c>
    </row>
    <row r="6" customFormat="false" ht="15" hidden="false" customHeight="false" outlineLevel="0" collapsed="false">
      <c r="A6" s="35" t="s">
        <v>90</v>
      </c>
      <c r="B6" s="36" t="n">
        <v>350</v>
      </c>
      <c r="C6" s="37" t="n">
        <v>43310</v>
      </c>
      <c r="D6" s="37" t="n">
        <v>43284</v>
      </c>
      <c r="E6" s="37"/>
      <c r="F6" s="37"/>
      <c r="G6" s="38" t="n">
        <f aca="false">D6-C6-(F6-E6)</f>
        <v>-26</v>
      </c>
      <c r="H6" s="36" t="n">
        <f aca="false">B6*G6</f>
        <v>-9100</v>
      </c>
    </row>
    <row r="7" customFormat="false" ht="15" hidden="false" customHeight="false" outlineLevel="0" collapsed="false">
      <c r="A7" s="35" t="s">
        <v>91</v>
      </c>
      <c r="B7" s="36" t="n">
        <v>1065.6</v>
      </c>
      <c r="C7" s="37" t="n">
        <v>43310</v>
      </c>
      <c r="D7" s="37" t="n">
        <v>43284</v>
      </c>
      <c r="E7" s="37"/>
      <c r="F7" s="37"/>
      <c r="G7" s="38" t="n">
        <f aca="false">D7-C7-(F7-E7)</f>
        <v>-26</v>
      </c>
      <c r="H7" s="36" t="n">
        <f aca="false">B7*G7</f>
        <v>-27705.6</v>
      </c>
    </row>
    <row r="8" customFormat="false" ht="15" hidden="false" customHeight="false" outlineLevel="0" collapsed="false">
      <c r="A8" s="35" t="s">
        <v>92</v>
      </c>
      <c r="B8" s="36" t="n">
        <v>555.08</v>
      </c>
      <c r="C8" s="37" t="n">
        <v>43310</v>
      </c>
      <c r="D8" s="37" t="n">
        <v>43284</v>
      </c>
      <c r="E8" s="37"/>
      <c r="F8" s="37"/>
      <c r="G8" s="38" t="n">
        <f aca="false">D8-C8-(F8-E8)</f>
        <v>-26</v>
      </c>
      <c r="H8" s="36" t="n">
        <f aca="false">B8*G8</f>
        <v>-14432.08</v>
      </c>
    </row>
    <row r="9" customFormat="false" ht="15" hidden="false" customHeight="false" outlineLevel="0" collapsed="false">
      <c r="A9" s="35" t="s">
        <v>93</v>
      </c>
      <c r="B9" s="36" t="n">
        <v>470</v>
      </c>
      <c r="C9" s="37" t="n">
        <v>43310</v>
      </c>
      <c r="D9" s="37" t="n">
        <v>43284</v>
      </c>
      <c r="E9" s="37"/>
      <c r="F9" s="37"/>
      <c r="G9" s="38" t="n">
        <f aca="false">D9-C9-(F9-E9)</f>
        <v>-26</v>
      </c>
      <c r="H9" s="36" t="n">
        <f aca="false">B9*G9</f>
        <v>-12220</v>
      </c>
    </row>
    <row r="10" customFormat="false" ht="15" hidden="false" customHeight="false" outlineLevel="0" collapsed="false">
      <c r="A10" s="35" t="s">
        <v>94</v>
      </c>
      <c r="B10" s="36" t="n">
        <v>127.09</v>
      </c>
      <c r="C10" s="37" t="n">
        <v>43310</v>
      </c>
      <c r="D10" s="37" t="n">
        <v>43284</v>
      </c>
      <c r="E10" s="37"/>
      <c r="F10" s="37"/>
      <c r="G10" s="38" t="n">
        <f aca="false">D10-C10-(F10-E10)</f>
        <v>-26</v>
      </c>
      <c r="H10" s="36" t="n">
        <f aca="false">B10*G10</f>
        <v>-3304.34</v>
      </c>
    </row>
    <row r="11" customFormat="false" ht="15" hidden="false" customHeight="false" outlineLevel="0" collapsed="false">
      <c r="A11" s="35" t="s">
        <v>95</v>
      </c>
      <c r="B11" s="36" t="n">
        <v>1187.5</v>
      </c>
      <c r="C11" s="37" t="n">
        <v>43321</v>
      </c>
      <c r="D11" s="37" t="n">
        <v>43293</v>
      </c>
      <c r="E11" s="37"/>
      <c r="F11" s="37"/>
      <c r="G11" s="38" t="n">
        <f aca="false">D11-C11-(F11-E11)</f>
        <v>-28</v>
      </c>
      <c r="H11" s="36" t="n">
        <f aca="false">B11*G11</f>
        <v>-33250</v>
      </c>
    </row>
    <row r="12" customFormat="false" ht="15" hidden="false" customHeight="false" outlineLevel="0" collapsed="false">
      <c r="A12" s="35" t="s">
        <v>96</v>
      </c>
      <c r="B12" s="36" t="n">
        <v>1479.9</v>
      </c>
      <c r="C12" s="37" t="n">
        <v>43321</v>
      </c>
      <c r="D12" s="37" t="n">
        <v>43293</v>
      </c>
      <c r="E12" s="37"/>
      <c r="F12" s="37"/>
      <c r="G12" s="38" t="n">
        <f aca="false">D12-C12-(F12-E12)</f>
        <v>-28</v>
      </c>
      <c r="H12" s="36" t="n">
        <f aca="false">B12*G12</f>
        <v>-41437.2</v>
      </c>
    </row>
    <row r="13" customFormat="false" ht="15" hidden="false" customHeight="false" outlineLevel="0" collapsed="false">
      <c r="A13" s="35" t="s">
        <v>97</v>
      </c>
      <c r="B13" s="36" t="n">
        <v>1902.72</v>
      </c>
      <c r="C13" s="37" t="n">
        <v>43321</v>
      </c>
      <c r="D13" s="37" t="n">
        <v>43293</v>
      </c>
      <c r="E13" s="37"/>
      <c r="F13" s="37"/>
      <c r="G13" s="38" t="n">
        <f aca="false">D13-C13-(F13-E13)</f>
        <v>-28</v>
      </c>
      <c r="H13" s="36" t="n">
        <f aca="false">B13*G13</f>
        <v>-53276.16</v>
      </c>
    </row>
    <row r="14" customFormat="false" ht="15" hidden="false" customHeight="false" outlineLevel="0" collapsed="false">
      <c r="A14" s="35" t="s">
        <v>98</v>
      </c>
      <c r="B14" s="36" t="n">
        <v>65.79</v>
      </c>
      <c r="C14" s="37" t="n">
        <v>43331</v>
      </c>
      <c r="D14" s="37" t="n">
        <v>43339</v>
      </c>
      <c r="E14" s="37"/>
      <c r="F14" s="37"/>
      <c r="G14" s="38" t="n">
        <f aca="false">D14-C14-(F14-E14)</f>
        <v>8</v>
      </c>
      <c r="H14" s="36" t="n">
        <f aca="false">B14*G14</f>
        <v>526.32</v>
      </c>
    </row>
    <row r="15" customFormat="false" ht="15" hidden="false" customHeight="false" outlineLevel="0" collapsed="false">
      <c r="A15" s="35" t="s">
        <v>99</v>
      </c>
      <c r="B15" s="36" t="n">
        <v>279.4</v>
      </c>
      <c r="C15" s="37" t="n">
        <v>43345</v>
      </c>
      <c r="D15" s="37" t="n">
        <v>43339</v>
      </c>
      <c r="E15" s="37"/>
      <c r="F15" s="37"/>
      <c r="G15" s="38" t="n">
        <f aca="false">D15-C15-(F15-E15)</f>
        <v>-6</v>
      </c>
      <c r="H15" s="36" t="n">
        <f aca="false">B15*G15</f>
        <v>-1676.4</v>
      </c>
    </row>
    <row r="16" customFormat="false" ht="15" hidden="false" customHeight="false" outlineLevel="0" collapsed="false">
      <c r="A16" s="35" t="s">
        <v>100</v>
      </c>
      <c r="B16" s="36" t="n">
        <v>700</v>
      </c>
      <c r="C16" s="37" t="n">
        <v>43363</v>
      </c>
      <c r="D16" s="37" t="n">
        <v>43339</v>
      </c>
      <c r="E16" s="37"/>
      <c r="F16" s="37"/>
      <c r="G16" s="38" t="n">
        <f aca="false">D16-C16-(F16-E16)</f>
        <v>-24</v>
      </c>
      <c r="H16" s="36" t="n">
        <f aca="false">B16*G16</f>
        <v>-16800</v>
      </c>
    </row>
    <row r="17" customFormat="false" ht="15" hidden="false" customHeight="false" outlineLevel="0" collapsed="false">
      <c r="A17" s="35" t="s">
        <v>101</v>
      </c>
      <c r="B17" s="36" t="n">
        <v>99</v>
      </c>
      <c r="C17" s="37" t="n">
        <v>43345</v>
      </c>
      <c r="D17" s="37" t="n">
        <v>43339</v>
      </c>
      <c r="E17" s="37"/>
      <c r="F17" s="37"/>
      <c r="G17" s="38" t="n">
        <f aca="false">D17-C17-(F17-E17)</f>
        <v>-6</v>
      </c>
      <c r="H17" s="36" t="n">
        <f aca="false">B17*G17</f>
        <v>-594</v>
      </c>
    </row>
    <row r="18" customFormat="false" ht="15" hidden="false" customHeight="false" outlineLevel="0" collapsed="false">
      <c r="A18" s="35" t="s">
        <v>102</v>
      </c>
      <c r="B18" s="36" t="n">
        <v>135</v>
      </c>
      <c r="C18" s="37" t="n">
        <v>43363</v>
      </c>
      <c r="D18" s="37" t="n">
        <v>43339</v>
      </c>
      <c r="E18" s="37"/>
      <c r="F18" s="37"/>
      <c r="G18" s="38" t="n">
        <f aca="false">D18-C18-(F18-E18)</f>
        <v>-24</v>
      </c>
      <c r="H18" s="36" t="n">
        <f aca="false">B18*G18</f>
        <v>-3240</v>
      </c>
    </row>
    <row r="19" customFormat="false" ht="15" hidden="false" customHeight="false" outlineLevel="0" collapsed="false">
      <c r="A19" s="35" t="s">
        <v>103</v>
      </c>
      <c r="B19" s="36" t="n">
        <v>1935.46</v>
      </c>
      <c r="C19" s="37" t="n">
        <v>43345</v>
      </c>
      <c r="D19" s="37" t="n">
        <v>43339</v>
      </c>
      <c r="E19" s="37"/>
      <c r="F19" s="37"/>
      <c r="G19" s="38" t="n">
        <f aca="false">D19-C19-(F19-E19)</f>
        <v>-6</v>
      </c>
      <c r="H19" s="36" t="n">
        <f aca="false">B19*G19</f>
        <v>-11612.76</v>
      </c>
    </row>
    <row r="20" customFormat="false" ht="15" hidden="false" customHeight="false" outlineLevel="0" collapsed="false">
      <c r="A20" s="35" t="s">
        <v>104</v>
      </c>
      <c r="B20" s="36" t="n">
        <v>67.2</v>
      </c>
      <c r="C20" s="37" t="n">
        <v>43363</v>
      </c>
      <c r="D20" s="37" t="n">
        <v>43339</v>
      </c>
      <c r="E20" s="37"/>
      <c r="F20" s="37"/>
      <c r="G20" s="38" t="n">
        <f aca="false">D20-C20-(F20-E20)</f>
        <v>-24</v>
      </c>
      <c r="H20" s="36" t="n">
        <f aca="false">B20*G20</f>
        <v>-1612.8</v>
      </c>
    </row>
    <row r="21" customFormat="false" ht="15" hidden="false" customHeight="false" outlineLevel="0" collapsed="false">
      <c r="A21" s="35" t="s">
        <v>105</v>
      </c>
      <c r="B21" s="36" t="n">
        <v>60</v>
      </c>
      <c r="C21" s="37" t="n">
        <v>43345</v>
      </c>
      <c r="D21" s="37" t="n">
        <v>43339</v>
      </c>
      <c r="E21" s="37"/>
      <c r="F21" s="37"/>
      <c r="G21" s="38" t="n">
        <f aca="false">D21-C21-(F21-E21)</f>
        <v>-6</v>
      </c>
      <c r="H21" s="36" t="n">
        <f aca="false">B21*G21</f>
        <v>-360</v>
      </c>
    </row>
    <row r="22" customFormat="false" ht="15" hidden="false" customHeight="false" outlineLevel="0" collapsed="false">
      <c r="A22" s="35" t="s">
        <v>106</v>
      </c>
      <c r="B22" s="36" t="n">
        <v>970</v>
      </c>
      <c r="C22" s="37" t="n">
        <v>43378</v>
      </c>
      <c r="D22" s="37" t="n">
        <v>43349</v>
      </c>
      <c r="E22" s="37"/>
      <c r="F22" s="37"/>
      <c r="G22" s="38" t="n">
        <f aca="false">D22-C22-(F22-E22)</f>
        <v>-29</v>
      </c>
      <c r="H22" s="36" t="n">
        <f aca="false">B22*G22</f>
        <v>-28130</v>
      </c>
    </row>
    <row r="23" customFormat="false" ht="15" hidden="false" customHeight="false" outlineLevel="0" collapsed="false">
      <c r="A23" s="35" t="s">
        <v>107</v>
      </c>
      <c r="B23" s="36" t="n">
        <v>360</v>
      </c>
      <c r="C23" s="37" t="n">
        <v>43378</v>
      </c>
      <c r="D23" s="37" t="n">
        <v>43349</v>
      </c>
      <c r="E23" s="37"/>
      <c r="F23" s="37"/>
      <c r="G23" s="38" t="n">
        <f aca="false">D23-C23-(F23-E23)</f>
        <v>-29</v>
      </c>
      <c r="H23" s="36" t="n">
        <f aca="false">B23*G23</f>
        <v>-10440</v>
      </c>
    </row>
    <row r="24" customFormat="false" ht="15" hidden="false" customHeight="false" outlineLevel="0" collapsed="false">
      <c r="A24" s="35" t="s">
        <v>108</v>
      </c>
      <c r="B24" s="36" t="n">
        <v>810</v>
      </c>
      <c r="C24" s="37" t="n">
        <v>43378</v>
      </c>
      <c r="D24" s="37" t="n">
        <v>43349</v>
      </c>
      <c r="E24" s="37"/>
      <c r="F24" s="37"/>
      <c r="G24" s="38" t="n">
        <f aca="false">D24-C24-(F24-E24)</f>
        <v>-29</v>
      </c>
      <c r="H24" s="36" t="n">
        <f aca="false">B24*G24</f>
        <v>-23490</v>
      </c>
    </row>
    <row r="25" customFormat="false" ht="15" hidden="false" customHeight="false" outlineLevel="0" collapsed="false">
      <c r="A25" s="35" t="s">
        <v>109</v>
      </c>
      <c r="B25" s="36" t="n">
        <v>710</v>
      </c>
      <c r="C25" s="37" t="n">
        <v>43378</v>
      </c>
      <c r="D25" s="37" t="n">
        <v>43349</v>
      </c>
      <c r="E25" s="37"/>
      <c r="F25" s="37"/>
      <c r="G25" s="38" t="n">
        <f aca="false">D25-C25-(F25-E25)</f>
        <v>-29</v>
      </c>
      <c r="H25" s="36" t="n">
        <f aca="false">B25*G25</f>
        <v>-20590</v>
      </c>
    </row>
    <row r="26" customFormat="false" ht="15" hidden="false" customHeight="false" outlineLevel="0" collapsed="false">
      <c r="A26" s="35" t="s">
        <v>110</v>
      </c>
      <c r="B26" s="36" t="n">
        <v>613.62</v>
      </c>
      <c r="C26" s="37" t="n">
        <v>43378</v>
      </c>
      <c r="D26" s="37" t="n">
        <v>43349</v>
      </c>
      <c r="E26" s="37"/>
      <c r="F26" s="37"/>
      <c r="G26" s="38" t="n">
        <f aca="false">D26-C26-(F26-E26)</f>
        <v>-29</v>
      </c>
      <c r="H26" s="36" t="n">
        <f aca="false">B26*G26</f>
        <v>-17794.98</v>
      </c>
    </row>
    <row r="27" customFormat="false" ht="15" hidden="false" customHeight="false" outlineLevel="0" collapsed="false">
      <c r="A27" s="35" t="s">
        <v>111</v>
      </c>
      <c r="B27" s="36" t="n">
        <v>419.62</v>
      </c>
      <c r="C27" s="37" t="n">
        <v>43378</v>
      </c>
      <c r="D27" s="37" t="n">
        <v>43349</v>
      </c>
      <c r="E27" s="37"/>
      <c r="F27" s="37"/>
      <c r="G27" s="38" t="n">
        <f aca="false">D27-C27-(F27-E27)</f>
        <v>-29</v>
      </c>
      <c r="H27" s="36" t="n">
        <f aca="false">B27*G27</f>
        <v>-12168.98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50689.16</v>
      </c>
      <c r="C1" s="0" t="n">
        <f aca="false">COUNTA(A4:A203)</f>
        <v>28</v>
      </c>
      <c r="G1" s="32" t="n">
        <f aca="false">IF(B1&lt;&gt;0,H1/B1,0)</f>
        <v>-17.0013671562125</v>
      </c>
      <c r="H1" s="31" t="n">
        <f aca="false">SUM(H4:H195)</f>
        <v>-861785.02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112</v>
      </c>
      <c r="B4" s="36" t="n">
        <v>400</v>
      </c>
      <c r="C4" s="37" t="n">
        <v>43383</v>
      </c>
      <c r="D4" s="37" t="n">
        <v>43379</v>
      </c>
      <c r="E4" s="37"/>
      <c r="F4" s="37"/>
      <c r="G4" s="38" t="n">
        <f aca="false">D4-C4-(F4-E4)</f>
        <v>-4</v>
      </c>
      <c r="H4" s="36" t="n">
        <f aca="false">B4*G4</f>
        <v>-1600</v>
      </c>
    </row>
    <row r="5" customFormat="false" ht="15" hidden="false" customHeight="false" outlineLevel="0" collapsed="false">
      <c r="A5" s="35" t="s">
        <v>113</v>
      </c>
      <c r="B5" s="36" t="n">
        <v>2409.12</v>
      </c>
      <c r="C5" s="37" t="n">
        <v>43391</v>
      </c>
      <c r="D5" s="37" t="n">
        <v>43379</v>
      </c>
      <c r="E5" s="37"/>
      <c r="F5" s="37"/>
      <c r="G5" s="38" t="n">
        <f aca="false">D5-C5-(F5-E5)</f>
        <v>-12</v>
      </c>
      <c r="H5" s="36" t="n">
        <f aca="false">B5*G5</f>
        <v>-28909.44</v>
      </c>
    </row>
    <row r="6" customFormat="false" ht="15" hidden="false" customHeight="false" outlineLevel="0" collapsed="false">
      <c r="A6" s="35" t="s">
        <v>114</v>
      </c>
      <c r="B6" s="36" t="n">
        <v>2401.73</v>
      </c>
      <c r="C6" s="37" t="n">
        <v>43391</v>
      </c>
      <c r="D6" s="37" t="n">
        <v>43379</v>
      </c>
      <c r="E6" s="37"/>
      <c r="F6" s="37"/>
      <c r="G6" s="38" t="n">
        <f aca="false">D6-C6-(F6-E6)</f>
        <v>-12</v>
      </c>
      <c r="H6" s="36" t="n">
        <f aca="false">B6*G6</f>
        <v>-28820.76</v>
      </c>
    </row>
    <row r="7" customFormat="false" ht="15" hidden="false" customHeight="false" outlineLevel="0" collapsed="false">
      <c r="A7" s="35" t="s">
        <v>115</v>
      </c>
      <c r="B7" s="36" t="n">
        <v>8662.96</v>
      </c>
      <c r="C7" s="37" t="n">
        <v>43391</v>
      </c>
      <c r="D7" s="37" t="n">
        <v>43379</v>
      </c>
      <c r="E7" s="37"/>
      <c r="F7" s="37"/>
      <c r="G7" s="38" t="n">
        <f aca="false">D7-C7-(F7-E7)</f>
        <v>-12</v>
      </c>
      <c r="H7" s="36" t="n">
        <f aca="false">B7*G7</f>
        <v>-103955.52</v>
      </c>
    </row>
    <row r="8" customFormat="false" ht="15" hidden="false" customHeight="false" outlineLevel="0" collapsed="false">
      <c r="A8" s="35" t="s">
        <v>116</v>
      </c>
      <c r="B8" s="36" t="n">
        <v>3696.42</v>
      </c>
      <c r="C8" s="37" t="n">
        <v>43391</v>
      </c>
      <c r="D8" s="37" t="n">
        <v>43379</v>
      </c>
      <c r="E8" s="37"/>
      <c r="F8" s="37"/>
      <c r="G8" s="38" t="n">
        <f aca="false">D8-C8-(F8-E8)</f>
        <v>-12</v>
      </c>
      <c r="H8" s="36" t="n">
        <f aca="false">B8*G8</f>
        <v>-44357.04</v>
      </c>
    </row>
    <row r="9" customFormat="false" ht="15" hidden="false" customHeight="false" outlineLevel="0" collapsed="false">
      <c r="A9" s="35" t="s">
        <v>117</v>
      </c>
      <c r="B9" s="36" t="n">
        <v>4579.29</v>
      </c>
      <c r="C9" s="37" t="n">
        <v>43391</v>
      </c>
      <c r="D9" s="37" t="n">
        <v>43379</v>
      </c>
      <c r="E9" s="37"/>
      <c r="F9" s="37"/>
      <c r="G9" s="38" t="n">
        <f aca="false">D9-C9-(F9-E9)</f>
        <v>-12</v>
      </c>
      <c r="H9" s="36" t="n">
        <f aca="false">B9*G9</f>
        <v>-54951.48</v>
      </c>
    </row>
    <row r="10" customFormat="false" ht="15" hidden="false" customHeight="false" outlineLevel="0" collapsed="false">
      <c r="A10" s="35" t="s">
        <v>118</v>
      </c>
      <c r="B10" s="36" t="n">
        <v>7942.78</v>
      </c>
      <c r="C10" s="37" t="n">
        <v>43391</v>
      </c>
      <c r="D10" s="37" t="n">
        <v>43379</v>
      </c>
      <c r="E10" s="37"/>
      <c r="F10" s="37"/>
      <c r="G10" s="38" t="n">
        <f aca="false">D10-C10-(F10-E10)</f>
        <v>-12</v>
      </c>
      <c r="H10" s="36" t="n">
        <f aca="false">B10*G10</f>
        <v>-95313.36</v>
      </c>
    </row>
    <row r="11" customFormat="false" ht="15" hidden="false" customHeight="false" outlineLevel="0" collapsed="false">
      <c r="A11" s="35" t="s">
        <v>119</v>
      </c>
      <c r="B11" s="36" t="n">
        <v>4984.81</v>
      </c>
      <c r="C11" s="37" t="n">
        <v>43391</v>
      </c>
      <c r="D11" s="37" t="n">
        <v>43379</v>
      </c>
      <c r="E11" s="37"/>
      <c r="F11" s="37"/>
      <c r="G11" s="38" t="n">
        <f aca="false">D11-C11-(F11-E11)</f>
        <v>-12</v>
      </c>
      <c r="H11" s="36" t="n">
        <f aca="false">B11*G11</f>
        <v>-59817.72</v>
      </c>
    </row>
    <row r="12" customFormat="false" ht="15" hidden="false" customHeight="false" outlineLevel="0" collapsed="false">
      <c r="A12" s="35" t="s">
        <v>120</v>
      </c>
      <c r="B12" s="36" t="n">
        <v>460</v>
      </c>
      <c r="C12" s="37" t="n">
        <v>43379</v>
      </c>
      <c r="D12" s="37" t="n">
        <v>43379</v>
      </c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 t="s">
        <v>121</v>
      </c>
      <c r="B13" s="36" t="n">
        <v>20</v>
      </c>
      <c r="C13" s="37" t="n">
        <v>43379</v>
      </c>
      <c r="D13" s="37" t="n">
        <v>43379</v>
      </c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 t="s">
        <v>122</v>
      </c>
      <c r="B14" s="36" t="n">
        <v>78.9</v>
      </c>
      <c r="C14" s="37" t="n">
        <v>43415</v>
      </c>
      <c r="D14" s="37" t="n">
        <v>43389</v>
      </c>
      <c r="E14" s="37"/>
      <c r="F14" s="37"/>
      <c r="G14" s="38" t="n">
        <f aca="false">D14-C14-(F14-E14)</f>
        <v>-26</v>
      </c>
      <c r="H14" s="36" t="n">
        <f aca="false">B14*G14</f>
        <v>-2051.4</v>
      </c>
    </row>
    <row r="15" customFormat="false" ht="15" hidden="false" customHeight="false" outlineLevel="0" collapsed="false">
      <c r="A15" s="35" t="s">
        <v>123</v>
      </c>
      <c r="B15" s="36" t="n">
        <v>15.12</v>
      </c>
      <c r="C15" s="37" t="n">
        <v>43415</v>
      </c>
      <c r="D15" s="37" t="n">
        <v>43389</v>
      </c>
      <c r="E15" s="37"/>
      <c r="F15" s="37"/>
      <c r="G15" s="38" t="n">
        <f aca="false">D15-C15-(F15-E15)</f>
        <v>-26</v>
      </c>
      <c r="H15" s="36" t="n">
        <f aca="false">B15*G15</f>
        <v>-393.12</v>
      </c>
    </row>
    <row r="16" customFormat="false" ht="15" hidden="false" customHeight="false" outlineLevel="0" collapsed="false">
      <c r="A16" s="35" t="s">
        <v>124</v>
      </c>
      <c r="B16" s="36" t="n">
        <v>358.48</v>
      </c>
      <c r="C16" s="37" t="n">
        <v>43415</v>
      </c>
      <c r="D16" s="37" t="n">
        <v>43389</v>
      </c>
      <c r="E16" s="37"/>
      <c r="F16" s="37"/>
      <c r="G16" s="38" t="n">
        <f aca="false">D16-C16-(F16-E16)</f>
        <v>-26</v>
      </c>
      <c r="H16" s="36" t="n">
        <f aca="false">B16*G16</f>
        <v>-9320.48</v>
      </c>
    </row>
    <row r="17" customFormat="false" ht="15" hidden="false" customHeight="false" outlineLevel="0" collapsed="false">
      <c r="A17" s="35" t="s">
        <v>125</v>
      </c>
      <c r="B17" s="36" t="n">
        <v>60</v>
      </c>
      <c r="C17" s="37" t="n">
        <v>43415</v>
      </c>
      <c r="D17" s="37" t="n">
        <v>43389</v>
      </c>
      <c r="E17" s="37"/>
      <c r="F17" s="37"/>
      <c r="G17" s="38" t="n">
        <f aca="false">D17-C17-(F17-E17)</f>
        <v>-26</v>
      </c>
      <c r="H17" s="36" t="n">
        <f aca="false">B17*G17</f>
        <v>-1560</v>
      </c>
    </row>
    <row r="18" customFormat="false" ht="15" hidden="false" customHeight="false" outlineLevel="0" collapsed="false">
      <c r="A18" s="35" t="s">
        <v>126</v>
      </c>
      <c r="B18" s="36" t="n">
        <v>1620</v>
      </c>
      <c r="C18" s="37" t="n">
        <v>43432</v>
      </c>
      <c r="D18" s="37" t="n">
        <v>43404</v>
      </c>
      <c r="E18" s="37"/>
      <c r="F18" s="37"/>
      <c r="G18" s="38" t="n">
        <f aca="false">D18-C18-(F18-E18)</f>
        <v>-28</v>
      </c>
      <c r="H18" s="36" t="n">
        <f aca="false">B18*G18</f>
        <v>-45360</v>
      </c>
    </row>
    <row r="19" customFormat="false" ht="15" hidden="false" customHeight="false" outlineLevel="0" collapsed="false">
      <c r="A19" s="35" t="s">
        <v>127</v>
      </c>
      <c r="B19" s="36" t="n">
        <v>235</v>
      </c>
      <c r="C19" s="37" t="n">
        <v>43432</v>
      </c>
      <c r="D19" s="37" t="n">
        <v>43404</v>
      </c>
      <c r="E19" s="37"/>
      <c r="F19" s="37"/>
      <c r="G19" s="38" t="n">
        <f aca="false">D19-C19-(F19-E19)</f>
        <v>-28</v>
      </c>
      <c r="H19" s="36" t="n">
        <f aca="false">B19*G19</f>
        <v>-6580</v>
      </c>
    </row>
    <row r="20" customFormat="false" ht="15" hidden="false" customHeight="false" outlineLevel="0" collapsed="false">
      <c r="A20" s="35" t="s">
        <v>128</v>
      </c>
      <c r="B20" s="36" t="n">
        <v>110</v>
      </c>
      <c r="C20" s="37" t="n">
        <v>43432</v>
      </c>
      <c r="D20" s="37" t="n">
        <v>43410</v>
      </c>
      <c r="E20" s="37"/>
      <c r="F20" s="37"/>
      <c r="G20" s="38" t="n">
        <f aca="false">D20-C20-(F20-E20)</f>
        <v>-22</v>
      </c>
      <c r="H20" s="36" t="n">
        <f aca="false">B20*G20</f>
        <v>-2420</v>
      </c>
    </row>
    <row r="21" customFormat="false" ht="15" hidden="false" customHeight="false" outlineLevel="0" collapsed="false">
      <c r="A21" s="35" t="s">
        <v>129</v>
      </c>
      <c r="B21" s="36" t="n">
        <v>70.8</v>
      </c>
      <c r="C21" s="37" t="n">
        <v>43432</v>
      </c>
      <c r="D21" s="37" t="n">
        <v>43410</v>
      </c>
      <c r="E21" s="37"/>
      <c r="F21" s="37"/>
      <c r="G21" s="38" t="n">
        <f aca="false">D21-C21-(F21-E21)</f>
        <v>-22</v>
      </c>
      <c r="H21" s="36" t="n">
        <f aca="false">B21*G21</f>
        <v>-1557.6</v>
      </c>
    </row>
    <row r="22" customFormat="false" ht="15" hidden="false" customHeight="false" outlineLevel="0" collapsed="false">
      <c r="A22" s="35" t="s">
        <v>130</v>
      </c>
      <c r="B22" s="36" t="n">
        <v>2695.4</v>
      </c>
      <c r="C22" s="37" t="n">
        <v>43439</v>
      </c>
      <c r="D22" s="37" t="n">
        <v>43410</v>
      </c>
      <c r="E22" s="37"/>
      <c r="F22" s="37"/>
      <c r="G22" s="38" t="n">
        <f aca="false">D22-C22-(F22-E22)</f>
        <v>-29</v>
      </c>
      <c r="H22" s="36" t="n">
        <f aca="false">B22*G22</f>
        <v>-78166.6</v>
      </c>
    </row>
    <row r="23" customFormat="false" ht="15" hidden="false" customHeight="false" outlineLevel="0" collapsed="false">
      <c r="A23" s="35" t="s">
        <v>131</v>
      </c>
      <c r="B23" s="36" t="n">
        <v>693</v>
      </c>
      <c r="C23" s="37" t="n">
        <v>43483</v>
      </c>
      <c r="D23" s="37" t="n">
        <v>43453</v>
      </c>
      <c r="E23" s="37"/>
      <c r="F23" s="37"/>
      <c r="G23" s="38" t="n">
        <f aca="false">D23-C23-(F23-E23)</f>
        <v>-30</v>
      </c>
      <c r="H23" s="36" t="n">
        <f aca="false">B23*G23</f>
        <v>-20790</v>
      </c>
    </row>
    <row r="24" customFormat="false" ht="15" hidden="false" customHeight="false" outlineLevel="0" collapsed="false">
      <c r="A24" s="35" t="s">
        <v>132</v>
      </c>
      <c r="B24" s="36" t="n">
        <v>216</v>
      </c>
      <c r="C24" s="37" t="n">
        <v>43483</v>
      </c>
      <c r="D24" s="37" t="n">
        <v>43453</v>
      </c>
      <c r="E24" s="37"/>
      <c r="F24" s="37"/>
      <c r="G24" s="38" t="n">
        <f aca="false">D24-C24-(F24-E24)</f>
        <v>-30</v>
      </c>
      <c r="H24" s="36" t="n">
        <f aca="false">B24*G24</f>
        <v>-6480</v>
      </c>
    </row>
    <row r="25" customFormat="false" ht="15" hidden="false" customHeight="false" outlineLevel="0" collapsed="false">
      <c r="A25" s="35" t="s">
        <v>133</v>
      </c>
      <c r="B25" s="36" t="n">
        <v>60</v>
      </c>
      <c r="C25" s="37" t="n">
        <v>43483</v>
      </c>
      <c r="D25" s="37" t="n">
        <v>43453</v>
      </c>
      <c r="E25" s="37"/>
      <c r="F25" s="37"/>
      <c r="G25" s="38" t="n">
        <f aca="false">D25-C25-(F25-E25)</f>
        <v>-30</v>
      </c>
      <c r="H25" s="36" t="n">
        <f aca="false">B25*G25</f>
        <v>-1800</v>
      </c>
    </row>
    <row r="26" customFormat="false" ht="15" hidden="false" customHeight="false" outlineLevel="0" collapsed="false">
      <c r="A26" s="35" t="s">
        <v>134</v>
      </c>
      <c r="B26" s="36" t="n">
        <v>1345.4</v>
      </c>
      <c r="C26" s="37" t="n">
        <v>43483</v>
      </c>
      <c r="D26" s="37" t="n">
        <v>43453</v>
      </c>
      <c r="E26" s="37"/>
      <c r="F26" s="37"/>
      <c r="G26" s="38" t="n">
        <f aca="false">D26-C26-(F26-E26)</f>
        <v>-30</v>
      </c>
      <c r="H26" s="36" t="n">
        <f aca="false">B26*G26</f>
        <v>-40362</v>
      </c>
    </row>
    <row r="27" customFormat="false" ht="15" hidden="false" customHeight="false" outlineLevel="0" collapsed="false">
      <c r="A27" s="35" t="s">
        <v>135</v>
      </c>
      <c r="B27" s="36" t="n">
        <v>191.45</v>
      </c>
      <c r="C27" s="37" t="n">
        <v>43483</v>
      </c>
      <c r="D27" s="37" t="n">
        <v>43453</v>
      </c>
      <c r="E27" s="37"/>
      <c r="F27" s="37"/>
      <c r="G27" s="38" t="n">
        <f aca="false">D27-C27-(F27-E27)</f>
        <v>-30</v>
      </c>
      <c r="H27" s="36" t="n">
        <f aca="false">B27*G27</f>
        <v>-5743.5</v>
      </c>
    </row>
    <row r="28" customFormat="false" ht="15" hidden="false" customHeight="false" outlineLevel="0" collapsed="false">
      <c r="A28" s="35" t="s">
        <v>136</v>
      </c>
      <c r="B28" s="36" t="n">
        <v>2200</v>
      </c>
      <c r="C28" s="37" t="n">
        <v>43483</v>
      </c>
      <c r="D28" s="37" t="n">
        <v>43453</v>
      </c>
      <c r="E28" s="37"/>
      <c r="F28" s="37"/>
      <c r="G28" s="38" t="n">
        <f aca="false">D28-C28-(F28-E28)</f>
        <v>-30</v>
      </c>
      <c r="H28" s="36" t="n">
        <f aca="false">B28*G28</f>
        <v>-66000</v>
      </c>
    </row>
    <row r="29" customFormat="false" ht="15" hidden="false" customHeight="false" outlineLevel="0" collapsed="false">
      <c r="A29" s="35" t="s">
        <v>137</v>
      </c>
      <c r="B29" s="36" t="n">
        <v>1300</v>
      </c>
      <c r="C29" s="37" t="n">
        <v>43483</v>
      </c>
      <c r="D29" s="37" t="n">
        <v>43453</v>
      </c>
      <c r="E29" s="37"/>
      <c r="F29" s="37"/>
      <c r="G29" s="38" t="n">
        <f aca="false">D29-C29-(F29-E29)</f>
        <v>-30</v>
      </c>
      <c r="H29" s="36" t="n">
        <f aca="false">B29*G29</f>
        <v>-39000</v>
      </c>
    </row>
    <row r="30" customFormat="false" ht="15" hidden="false" customHeight="false" outlineLevel="0" collapsed="false">
      <c r="A30" s="35" t="s">
        <v>138</v>
      </c>
      <c r="B30" s="36" t="n">
        <v>1224.55</v>
      </c>
      <c r="C30" s="37" t="n">
        <v>43483</v>
      </c>
      <c r="D30" s="37" t="n">
        <v>43453</v>
      </c>
      <c r="E30" s="37"/>
      <c r="F30" s="37"/>
      <c r="G30" s="38" t="n">
        <f aca="false">D30-C30-(F30-E30)</f>
        <v>-30</v>
      </c>
      <c r="H30" s="36" t="n">
        <f aca="false">B30*G30</f>
        <v>-36736.5</v>
      </c>
    </row>
    <row r="31" customFormat="false" ht="15" hidden="false" customHeight="false" outlineLevel="0" collapsed="false">
      <c r="A31" s="35" t="s">
        <v>139</v>
      </c>
      <c r="B31" s="36" t="n">
        <v>2657.95</v>
      </c>
      <c r="C31" s="37" t="n">
        <v>43483</v>
      </c>
      <c r="D31" s="37" t="n">
        <v>43453</v>
      </c>
      <c r="E31" s="37"/>
      <c r="F31" s="37"/>
      <c r="G31" s="38" t="n">
        <f aca="false">D31-C31-(F31-E31)</f>
        <v>-30</v>
      </c>
      <c r="H31" s="36" t="n">
        <f aca="false">B31*G31</f>
        <v>-79738.5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02T16:10:02Z</dcterms:modified>
  <cp:revision>0</cp:revision>
  <dc:subject/>
  <dc:title/>
</cp:coreProperties>
</file>