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68">
  <si>
    <t xml:space="preserve">I.S.I.S.  "L. da Vinci - G.R. Carli - S. de Sandrinelli"</t>
  </si>
  <si>
    <t xml:space="preserve">34131 TRIESTE (TS) VIA P. VERONESE N.3 C.F. 80020660322 C.M. TSIS001002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00007 del 14/01/2016</t>
  </si>
  <si>
    <t xml:space="preserve">49/2015 del 30/12/2015</t>
  </si>
  <si>
    <t xml:space="preserve">48/2015 del 30/12/2015</t>
  </si>
  <si>
    <t xml:space="preserve">01E del 13/01/2016</t>
  </si>
  <si>
    <t xml:space="preserve">169 del 29/12/2015</t>
  </si>
  <si>
    <t xml:space="preserve">2/01 del 15/01/2016</t>
  </si>
  <si>
    <t xml:space="preserve">1/01 del 15/01/2016</t>
  </si>
  <si>
    <t xml:space="preserve">0001E-2016 del 15/01/2016</t>
  </si>
  <si>
    <t xml:space="preserve">3/2016 del 26/01/2016</t>
  </si>
  <si>
    <t xml:space="preserve">235/22 del 31/12/2015</t>
  </si>
  <si>
    <t xml:space="preserve">2/0001707 del 31/01/2016</t>
  </si>
  <si>
    <t xml:space="preserve">1/PA/2016 del 26/01/2016</t>
  </si>
  <si>
    <t xml:space="preserve">8716017562 del 02/02/2016</t>
  </si>
  <si>
    <t xml:space="preserve">20164G00152 del 27/01/2016</t>
  </si>
  <si>
    <t xml:space="preserve">23/11/2016 del 04/04/2016</t>
  </si>
  <si>
    <t xml:space="preserve">0000013/F7 del 26/01/2016</t>
  </si>
  <si>
    <t xml:space="preserve">0000014/F7 del 26/01/2016</t>
  </si>
  <si>
    <t xml:space="preserve">04/2016 del 05/02/2016</t>
  </si>
  <si>
    <t xml:space="preserve">FATTPA 5_16 del 05/02/2016</t>
  </si>
  <si>
    <t xml:space="preserve">FATTPA 4_16 del 05/02/2016</t>
  </si>
  <si>
    <t xml:space="preserve">1650016 del 31/01/2016</t>
  </si>
  <si>
    <t xml:space="preserve">8D00040735 del 05/02/2016</t>
  </si>
  <si>
    <t xml:space="preserve">8D00041692 del 05/02/2016</t>
  </si>
  <si>
    <t xml:space="preserve">2016PA0003281 del 31/03/2016</t>
  </si>
  <si>
    <t xml:space="preserve">PA3 del 11/02/2016</t>
  </si>
  <si>
    <t xml:space="preserve">8716051968 del 03/03/2016</t>
  </si>
  <si>
    <t xml:space="preserve">8716077028 del 31/03/2016</t>
  </si>
  <si>
    <t xml:space="preserve">1650038 del 29/02/2016</t>
  </si>
  <si>
    <t xml:space="preserve">1650037 del 29/02/2016</t>
  </si>
  <si>
    <t xml:space="preserve">001111 del 15/03/2016</t>
  </si>
  <si>
    <t xml:space="preserve">30159/PA del 17/03/2016</t>
  </si>
  <si>
    <t xml:space="preserve">4/PA/2016 del 22/03/2016</t>
  </si>
  <si>
    <t xml:space="preserve">04 del 08/03/2016</t>
  </si>
  <si>
    <t xml:space="preserve">20160055403 del 24/03/2016</t>
  </si>
  <si>
    <t xml:space="preserve">4 del 28/02/2016</t>
  </si>
  <si>
    <t xml:space="preserve">108 del 16/03/2016</t>
  </si>
  <si>
    <t xml:space="preserve">000018FS del 23/03/2016</t>
  </si>
  <si>
    <t xml:space="preserve">24/11/2016 del 04/04/2016</t>
  </si>
  <si>
    <t xml:space="preserve">2/0003108 del 31/03/2016</t>
  </si>
  <si>
    <t xml:space="preserve">000019FS del 30/03/2016</t>
  </si>
  <si>
    <t xml:space="preserve">2/0003109 del 31/03/2016</t>
  </si>
  <si>
    <t xml:space="preserve">23/01 del 31/03/2016</t>
  </si>
  <si>
    <t xml:space="preserve">25/01 del 07/04/2016</t>
  </si>
  <si>
    <t xml:space="preserve">000028 del 31/03/2016</t>
  </si>
  <si>
    <t xml:space="preserve">1/01 del 18/03/2016</t>
  </si>
  <si>
    <t xml:space="preserve">1/PA del 13/04/2016</t>
  </si>
  <si>
    <t xml:space="preserve">00000007/Y del 13/04/2016</t>
  </si>
  <si>
    <t xml:space="preserve">20164E10960 del 01/04/2016</t>
  </si>
  <si>
    <t xml:space="preserve">1902E del 04/04/2016</t>
  </si>
  <si>
    <t xml:space="preserve">8D00093641 del 06/04/2016</t>
  </si>
  <si>
    <t xml:space="preserve">2/PA del 13/04/2016</t>
  </si>
  <si>
    <t xml:space="preserve">PA 15/2016 del 26/04/2016</t>
  </si>
  <si>
    <t xml:space="preserve">8D00094114 del 06/04/2016</t>
  </si>
  <si>
    <t xml:space="preserve">02E del 20/04/2016</t>
  </si>
  <si>
    <t xml:space="preserve">12-16PA del 26/04/2016</t>
  </si>
  <si>
    <t xml:space="preserve">4/PA del 13/04/2016</t>
  </si>
  <si>
    <t xml:space="preserve">13 del 22/04/2016</t>
  </si>
  <si>
    <t xml:space="preserve">66/15 del 28/04/2016</t>
  </si>
  <si>
    <t xml:space="preserve">8716112254 del 29/04/2016</t>
  </si>
  <si>
    <t xml:space="preserve">174 del 29/04/2016</t>
  </si>
  <si>
    <t xml:space="preserve">3/PA del 13/04/2016</t>
  </si>
  <si>
    <t xml:space="preserve">5/220 del 29/04/2016</t>
  </si>
  <si>
    <t xml:space="preserve">00008/02 del 04/05/2016</t>
  </si>
  <si>
    <t xml:space="preserve">15 del 29/04/2016</t>
  </si>
  <si>
    <t xml:space="preserve">17 del 30/04/2016</t>
  </si>
  <si>
    <t xml:space="preserve">FATTPA 11_16 del 04/05/2016</t>
  </si>
  <si>
    <t xml:space="preserve">FATTPA 12_16 del 06/05/2016</t>
  </si>
  <si>
    <t xml:space="preserve">21 del 05/05/2016</t>
  </si>
  <si>
    <t xml:space="preserve">7/PA/2016 del 16/05/2016</t>
  </si>
  <si>
    <t xml:space="preserve">5/247 del 16/05/2016</t>
  </si>
  <si>
    <t xml:space="preserve">2016P00001 del 17/05/2016</t>
  </si>
  <si>
    <t xml:space="preserve">2016/6/32/PA del 29/04/2016</t>
  </si>
  <si>
    <t xml:space="preserve">30320/PA del 19/05/2016</t>
  </si>
  <si>
    <t xml:space="preserve">50E16 del 20/05/2016</t>
  </si>
  <si>
    <t xml:space="preserve">40/01 del 31/05/2016</t>
  </si>
  <si>
    <t xml:space="preserve">43/01 del 31/05/2016</t>
  </si>
  <si>
    <t xml:space="preserve">41/01 del 31/05/2016</t>
  </si>
  <si>
    <t xml:space="preserve">42/01 del 31/05/2016</t>
  </si>
  <si>
    <t xml:space="preserve">39/01 del 31/05/2016</t>
  </si>
  <si>
    <t xml:space="preserve">8716144090 del 07/06/2016</t>
  </si>
  <si>
    <t xml:space="preserve">2/0004921 del 31/05/2016</t>
  </si>
  <si>
    <t xml:space="preserve">2/0004920 del 31/05/2016</t>
  </si>
  <si>
    <t xml:space="preserve">10/PA/2016 del 18/06/2016</t>
  </si>
  <si>
    <t xml:space="preserve">138/22 del 22/06/2016</t>
  </si>
  <si>
    <t xml:space="preserve">2016PA0008941 del 31/07/2016</t>
  </si>
  <si>
    <t xml:space="preserve">8D00142440 del 07/06/2016</t>
  </si>
  <si>
    <t xml:space="preserve">8D00144234 del 07/06/2016</t>
  </si>
  <si>
    <t xml:space="preserve">8716178634 del 06/07/2016</t>
  </si>
  <si>
    <t xml:space="preserve">5/327 del 28/06/2016</t>
  </si>
  <si>
    <t xml:space="preserve">000006-2016-FE del 08/06/2016</t>
  </si>
  <si>
    <t xml:space="preserve">64/01 del 30/06/2016</t>
  </si>
  <si>
    <t xml:space="preserve">65/01 del 30/06/2016</t>
  </si>
  <si>
    <t xml:space="preserve">17/2016 del 20/07/2016</t>
  </si>
  <si>
    <t xml:space="preserve">59/PA del 26/07/2016</t>
  </si>
  <si>
    <t xml:space="preserve">8D00194371 del 05/08/2016</t>
  </si>
  <si>
    <t xml:space="preserve">8D00193007 del 05/08/2016</t>
  </si>
  <si>
    <t xml:space="preserve">2/0006808 del 31/07/2016</t>
  </si>
  <si>
    <t xml:space="preserve">8716202485 del 28/07/2016</t>
  </si>
  <si>
    <t xml:space="preserve">DF2016148 del 28/07/2016</t>
  </si>
  <si>
    <t xml:space="preserve">DF2016184 del 29/07/2016</t>
  </si>
  <si>
    <t xml:space="preserve">DF2016287 del 19/08/2016</t>
  </si>
  <si>
    <t xml:space="preserve">DF2016237 del 17/08/2016</t>
  </si>
  <si>
    <t xml:space="preserve">8716227090 del 01/09/2016</t>
  </si>
  <si>
    <t xml:space="preserve">164/009 del 24/08/2016</t>
  </si>
  <si>
    <t xml:space="preserve">DF2016348 del 23/08/2016</t>
  </si>
  <si>
    <t xml:space="preserve">DF2016389 del 24/08/2016</t>
  </si>
  <si>
    <t xml:space="preserve">DF2016449 del 30/08/2016</t>
  </si>
  <si>
    <t xml:space="preserve">2016PA0011969 del 31/10/2016</t>
  </si>
  <si>
    <t xml:space="preserve">420/2016 del 16/09/2016</t>
  </si>
  <si>
    <t xml:space="preserve">12 del 14/09/2016</t>
  </si>
  <si>
    <t xml:space="preserve">86/01 del 30/09/2016</t>
  </si>
  <si>
    <t xml:space="preserve">8716265577 del 27/09/2016</t>
  </si>
  <si>
    <t xml:space="preserve">2/0008350 del 30/09/2016</t>
  </si>
  <si>
    <t xml:space="preserve">DF20161015 del 29/09/2016</t>
  </si>
  <si>
    <t xml:space="preserve">DF2016657 del 15/09/2016</t>
  </si>
  <si>
    <t xml:space="preserve">DF2016802 del 19/09/2016</t>
  </si>
  <si>
    <t xml:space="preserve">5/584 del 17/10/2016</t>
  </si>
  <si>
    <t xml:space="preserve">2585E del 06/10/2016</t>
  </si>
  <si>
    <t xml:space="preserve">DF20161116 del 13/10/2016</t>
  </si>
  <si>
    <t xml:space="preserve">8716290797 del 21/10/2016</t>
  </si>
  <si>
    <t xml:space="preserve">8D00247494 del 06/10/2016</t>
  </si>
  <si>
    <t xml:space="preserve">8D00246476 del 06/10/2016</t>
  </si>
  <si>
    <t xml:space="preserve">2016P00006 del 31/10/2016</t>
  </si>
  <si>
    <t xml:space="preserve">103/01 del 31/10/2016</t>
  </si>
  <si>
    <t xml:space="preserve">102/01 del 31/10/2016</t>
  </si>
  <si>
    <t xml:space="preserve">2016/FESP-15 del 25/08/2016</t>
  </si>
  <si>
    <t xml:space="preserve">003646 del 15/11/2016</t>
  </si>
  <si>
    <t xml:space="preserve">20164E39197 del 16/11/2016</t>
  </si>
  <si>
    <t xml:space="preserve">8716328767 del 24/11/2016</t>
  </si>
  <si>
    <t xml:space="preserve">463 del 25/11/2016</t>
  </si>
  <si>
    <t xml:space="preserve">464 del 25/11/2016</t>
  </si>
  <si>
    <t xml:space="preserve">117/01 del 30/11/2016</t>
  </si>
  <si>
    <t xml:space="preserve">118/01 del 30/11/2016</t>
  </si>
  <si>
    <t xml:space="preserve">FE000214 del 30/11/2016</t>
  </si>
  <si>
    <t xml:space="preserve">28 del 05/12/2016</t>
  </si>
  <si>
    <t xml:space="preserve">2/0010198 del 30/11/2016</t>
  </si>
  <si>
    <t xml:space="preserve">1010 del 06/12/2016</t>
  </si>
  <si>
    <t xml:space="preserve">8716357533 del 16/12/2016</t>
  </si>
  <si>
    <t xml:space="preserve">027FE-2016 del 07/12/2016</t>
  </si>
  <si>
    <t xml:space="preserve">03E del 16/12/2016</t>
  </si>
  <si>
    <t xml:space="preserve">04E del 16/12/2016</t>
  </si>
  <si>
    <t xml:space="preserve">3/166 del 21/12/2016</t>
  </si>
  <si>
    <t xml:space="preserve">15/PA/2016 del 19/12/2016</t>
  </si>
  <si>
    <t xml:space="preserve">3/165 del 21/12/2016</t>
  </si>
  <si>
    <t xml:space="preserve">0000104/F7 del 22/12/2016</t>
  </si>
  <si>
    <t xml:space="preserve">42790004 del 22/12/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C5" s="5"/>
      <c r="D5" s="5"/>
      <c r="E5" s="5"/>
      <c r="F5" s="6" t="n">
        <v>2016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153</v>
      </c>
      <c r="B10" s="11"/>
      <c r="C10" s="12" t="n">
        <f aca="false">SUM(C16:D19)</f>
        <v>224080.26</v>
      </c>
      <c r="D10" s="12"/>
      <c r="E10" s="13" t="n">
        <f aca="false">('Trimestre 1'!H1+'Trimestre 2'!H1+'Trimestre 3'!H1+'Trimestre 4'!H1)/C10</f>
        <v>-18.4154533737153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29</v>
      </c>
      <c r="C16" s="21" t="n">
        <f aca="false">'Trimestre 1'!B1</f>
        <v>65764.64</v>
      </c>
      <c r="D16" s="21"/>
      <c r="E16" s="22" t="n">
        <f aca="false">'Trimestre 1'!G1</f>
        <v>-12.6463476421372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64</v>
      </c>
      <c r="C17" s="21" t="n">
        <f aca="false">'Trimestre 2'!B1</f>
        <v>60518.75</v>
      </c>
      <c r="D17" s="21"/>
      <c r="E17" s="22" t="n">
        <f aca="false">'Trimestre 2'!G1</f>
        <v>-16.6828850562842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21</v>
      </c>
      <c r="C18" s="21" t="n">
        <f aca="false">'Trimestre 3'!B1</f>
        <v>39630.7</v>
      </c>
      <c r="D18" s="21"/>
      <c r="E18" s="22" t="n">
        <f aca="false">'Trimestre 3'!G1</f>
        <v>-18.7371108761642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39</v>
      </c>
      <c r="C19" s="27" t="n">
        <f aca="false">'Trimestre 4'!B1</f>
        <v>58166.17</v>
      </c>
      <c r="D19" s="27"/>
      <c r="E19" s="28" t="n">
        <f aca="false">'Trimestre 4'!G1</f>
        <v>-26.5216862310171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2">
    <mergeCell ref="B5:E5"/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33)</f>
        <v>65764.64</v>
      </c>
      <c r="C1" s="0" t="n">
        <f aca="false">COUNTA(A4:A33)</f>
        <v>29</v>
      </c>
      <c r="G1" s="32" t="n">
        <f aca="false">IF(B1&lt;&gt;0,H1/B1,0)</f>
        <v>-12.6463476421372</v>
      </c>
      <c r="H1" s="31" t="n">
        <f aca="false">SUM(H4:H33)</f>
        <v>-831682.5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2</v>
      </c>
      <c r="B4" s="36" t="n">
        <v>750</v>
      </c>
      <c r="C4" s="37" t="n">
        <v>42424</v>
      </c>
      <c r="D4" s="37" t="n">
        <v>42411</v>
      </c>
      <c r="E4" s="37"/>
      <c r="F4" s="37"/>
      <c r="G4" s="38" t="n">
        <f aca="false">D4-C4-(F4-E4)</f>
        <v>-13</v>
      </c>
      <c r="H4" s="36" t="n">
        <f aca="false">B4*G4</f>
        <v>-9750</v>
      </c>
    </row>
    <row r="5" customFormat="false" ht="15" hidden="false" customHeight="false" outlineLevel="0" collapsed="false">
      <c r="A5" s="35" t="s">
        <v>23</v>
      </c>
      <c r="B5" s="36" t="n">
        <v>121</v>
      </c>
      <c r="C5" s="37" t="n">
        <v>42414</v>
      </c>
      <c r="D5" s="37" t="n">
        <v>42411</v>
      </c>
      <c r="E5" s="37"/>
      <c r="F5" s="37"/>
      <c r="G5" s="38" t="n">
        <f aca="false">D5-C5-(F5-E5)</f>
        <v>-3</v>
      </c>
      <c r="H5" s="36" t="n">
        <f aca="false">B5*G5</f>
        <v>-363</v>
      </c>
    </row>
    <row r="6" customFormat="false" ht="15" hidden="false" customHeight="false" outlineLevel="0" collapsed="false">
      <c r="A6" s="35" t="s">
        <v>24</v>
      </c>
      <c r="B6" s="36" t="n">
        <v>211.5</v>
      </c>
      <c r="C6" s="37" t="n">
        <v>42414</v>
      </c>
      <c r="D6" s="37" t="n">
        <v>42411</v>
      </c>
      <c r="E6" s="37"/>
      <c r="F6" s="37"/>
      <c r="G6" s="38" t="n">
        <f aca="false">D6-C6-(F6-E6)</f>
        <v>-3</v>
      </c>
      <c r="H6" s="36" t="n">
        <f aca="false">B6*G6</f>
        <v>-634.5</v>
      </c>
    </row>
    <row r="7" customFormat="false" ht="15" hidden="false" customHeight="false" outlineLevel="0" collapsed="false">
      <c r="A7" s="35" t="s">
        <v>25</v>
      </c>
      <c r="B7" s="36" t="n">
        <v>380</v>
      </c>
      <c r="C7" s="37" t="n">
        <v>42424</v>
      </c>
      <c r="D7" s="37" t="n">
        <v>42411</v>
      </c>
      <c r="E7" s="37"/>
      <c r="F7" s="37"/>
      <c r="G7" s="38" t="n">
        <f aca="false">D7-C7-(F7-E7)</f>
        <v>-13</v>
      </c>
      <c r="H7" s="36" t="n">
        <f aca="false">B7*G7</f>
        <v>-4940</v>
      </c>
    </row>
    <row r="8" customFormat="false" ht="15" hidden="false" customHeight="false" outlineLevel="0" collapsed="false">
      <c r="A8" s="35" t="s">
        <v>26</v>
      </c>
      <c r="B8" s="36" t="n">
        <v>240</v>
      </c>
      <c r="C8" s="37" t="n">
        <v>42424</v>
      </c>
      <c r="D8" s="37" t="n">
        <v>42411</v>
      </c>
      <c r="E8" s="37"/>
      <c r="F8" s="37"/>
      <c r="G8" s="38" t="n">
        <f aca="false">D8-C8-(F8-E8)</f>
        <v>-13</v>
      </c>
      <c r="H8" s="36" t="n">
        <f aca="false">B8*G8</f>
        <v>-3120</v>
      </c>
    </row>
    <row r="9" customFormat="false" ht="15" hidden="false" customHeight="false" outlineLevel="0" collapsed="false">
      <c r="A9" s="35" t="s">
        <v>27</v>
      </c>
      <c r="B9" s="36" t="n">
        <v>2009</v>
      </c>
      <c r="C9" s="37" t="n">
        <v>42424</v>
      </c>
      <c r="D9" s="37" t="n">
        <v>42411</v>
      </c>
      <c r="E9" s="37"/>
      <c r="F9" s="37"/>
      <c r="G9" s="38" t="n">
        <f aca="false">D9-C9-(F9-E9)</f>
        <v>-13</v>
      </c>
      <c r="H9" s="36" t="n">
        <f aca="false">B9*G9</f>
        <v>-26117</v>
      </c>
    </row>
    <row r="10" customFormat="false" ht="15" hidden="false" customHeight="false" outlineLevel="0" collapsed="false">
      <c r="A10" s="35" t="s">
        <v>28</v>
      </c>
      <c r="B10" s="36" t="n">
        <v>530</v>
      </c>
      <c r="C10" s="37" t="n">
        <v>42424</v>
      </c>
      <c r="D10" s="37" t="n">
        <v>42411</v>
      </c>
      <c r="E10" s="37"/>
      <c r="F10" s="37"/>
      <c r="G10" s="38" t="n">
        <f aca="false">D10-C10-(F10-E10)</f>
        <v>-13</v>
      </c>
      <c r="H10" s="36" t="n">
        <f aca="false">B10*G10</f>
        <v>-6890</v>
      </c>
    </row>
    <row r="11" customFormat="false" ht="15" hidden="false" customHeight="false" outlineLevel="0" collapsed="false">
      <c r="A11" s="35" t="s">
        <v>29</v>
      </c>
      <c r="B11" s="36" t="n">
        <v>1780</v>
      </c>
      <c r="C11" s="37" t="n">
        <v>42424</v>
      </c>
      <c r="D11" s="37" t="n">
        <v>42411</v>
      </c>
      <c r="E11" s="37"/>
      <c r="F11" s="37"/>
      <c r="G11" s="38" t="n">
        <f aca="false">D11-C11-(F11-E11)</f>
        <v>-13</v>
      </c>
      <c r="H11" s="36" t="n">
        <f aca="false">B11*G11</f>
        <v>-23140</v>
      </c>
    </row>
    <row r="12" customFormat="false" ht="15" hidden="false" customHeight="false" outlineLevel="0" collapsed="false">
      <c r="A12" s="35" t="s">
        <v>30</v>
      </c>
      <c r="B12" s="36" t="n">
        <v>2924.4</v>
      </c>
      <c r="C12" s="37" t="n">
        <v>42434</v>
      </c>
      <c r="D12" s="37" t="n">
        <v>42411</v>
      </c>
      <c r="E12" s="37"/>
      <c r="F12" s="37"/>
      <c r="G12" s="38" t="n">
        <f aca="false">D12-C12-(F12-E12)</f>
        <v>-23</v>
      </c>
      <c r="H12" s="36" t="n">
        <f aca="false">B12*G12</f>
        <v>-67261.2</v>
      </c>
    </row>
    <row r="13" customFormat="false" ht="15" hidden="false" customHeight="false" outlineLevel="0" collapsed="false">
      <c r="A13" s="35" t="s">
        <v>31</v>
      </c>
      <c r="B13" s="36" t="n">
        <v>260</v>
      </c>
      <c r="C13" s="37" t="n">
        <v>42414</v>
      </c>
      <c r="D13" s="37" t="n">
        <v>42411</v>
      </c>
      <c r="E13" s="37"/>
      <c r="F13" s="37"/>
      <c r="G13" s="38" t="n">
        <f aca="false">D13-C13-(F13-E13)</f>
        <v>-3</v>
      </c>
      <c r="H13" s="36" t="n">
        <f aca="false">B13*G13</f>
        <v>-780</v>
      </c>
    </row>
    <row r="14" customFormat="false" ht="15" hidden="false" customHeight="false" outlineLevel="0" collapsed="false">
      <c r="A14" s="35" t="s">
        <v>32</v>
      </c>
      <c r="B14" s="36" t="n">
        <v>80</v>
      </c>
      <c r="C14" s="37" t="n">
        <v>42434</v>
      </c>
      <c r="D14" s="37" t="n">
        <v>42411</v>
      </c>
      <c r="E14" s="37"/>
      <c r="F14" s="37"/>
      <c r="G14" s="38" t="n">
        <f aca="false">D14-C14-(F14-E14)</f>
        <v>-23</v>
      </c>
      <c r="H14" s="36" t="n">
        <f aca="false">B14*G14</f>
        <v>-1840</v>
      </c>
    </row>
    <row r="15" customFormat="false" ht="15" hidden="false" customHeight="false" outlineLevel="0" collapsed="false">
      <c r="A15" s="35" t="s">
        <v>33</v>
      </c>
      <c r="B15" s="36" t="n">
        <v>1603.56</v>
      </c>
      <c r="C15" s="37" t="n">
        <v>42434</v>
      </c>
      <c r="D15" s="37" t="n">
        <v>42411</v>
      </c>
      <c r="E15" s="37"/>
      <c r="F15" s="37"/>
      <c r="G15" s="38" t="n">
        <f aca="false">D15-C15-(F15-E15)</f>
        <v>-23</v>
      </c>
      <c r="H15" s="36" t="n">
        <f aca="false">B15*G15</f>
        <v>-36881.88</v>
      </c>
    </row>
    <row r="16" customFormat="false" ht="15" hidden="false" customHeight="false" outlineLevel="0" collapsed="false">
      <c r="A16" s="35" t="s">
        <v>34</v>
      </c>
      <c r="B16" s="36" t="n">
        <v>39.51</v>
      </c>
      <c r="C16" s="37" t="n">
        <v>42434</v>
      </c>
      <c r="D16" s="37" t="n">
        <v>42411</v>
      </c>
      <c r="E16" s="37"/>
      <c r="F16" s="37"/>
      <c r="G16" s="38" t="n">
        <f aca="false">D16-C16-(F16-E16)</f>
        <v>-23</v>
      </c>
      <c r="H16" s="36" t="n">
        <f aca="false">B16*G16</f>
        <v>-908.73</v>
      </c>
    </row>
    <row r="17" customFormat="false" ht="15" hidden="false" customHeight="false" outlineLevel="0" collapsed="false">
      <c r="A17" s="35" t="s">
        <v>35</v>
      </c>
      <c r="B17" s="36" t="n">
        <v>150</v>
      </c>
      <c r="C17" s="37" t="n">
        <v>42434</v>
      </c>
      <c r="D17" s="37" t="n">
        <v>42411</v>
      </c>
      <c r="E17" s="37"/>
      <c r="F17" s="37"/>
      <c r="G17" s="38" t="n">
        <f aca="false">D17-C17-(F17-E17)</f>
        <v>-23</v>
      </c>
      <c r="H17" s="36" t="n">
        <f aca="false">B17*G17</f>
        <v>-3450</v>
      </c>
    </row>
    <row r="18" customFormat="false" ht="15" hidden="false" customHeight="false" outlineLevel="0" collapsed="false">
      <c r="A18" s="35" t="s">
        <v>36</v>
      </c>
      <c r="B18" s="36" t="n">
        <v>2000</v>
      </c>
      <c r="C18" s="37" t="n">
        <v>42499</v>
      </c>
      <c r="D18" s="37" t="n">
        <v>42411</v>
      </c>
      <c r="E18" s="37"/>
      <c r="F18" s="37"/>
      <c r="G18" s="38" t="n">
        <f aca="false">D18-C18-(F18-E18)</f>
        <v>-88</v>
      </c>
      <c r="H18" s="36" t="n">
        <f aca="false">B18*G18</f>
        <v>-176000</v>
      </c>
    </row>
    <row r="19" customFormat="false" ht="15" hidden="false" customHeight="false" outlineLevel="0" collapsed="false">
      <c r="A19" s="35" t="s">
        <v>37</v>
      </c>
      <c r="B19" s="36" t="n">
        <v>7000</v>
      </c>
      <c r="C19" s="37" t="n">
        <v>42434</v>
      </c>
      <c r="D19" s="37" t="n">
        <v>42411</v>
      </c>
      <c r="E19" s="37"/>
      <c r="F19" s="37"/>
      <c r="G19" s="38" t="n">
        <f aca="false">D19-C19-(F19-E19)</f>
        <v>-23</v>
      </c>
      <c r="H19" s="36" t="n">
        <f aca="false">B19*G19</f>
        <v>-161000</v>
      </c>
    </row>
    <row r="20" customFormat="false" ht="15" hidden="false" customHeight="false" outlineLevel="0" collapsed="false">
      <c r="A20" s="35" t="s">
        <v>38</v>
      </c>
      <c r="B20" s="36" t="n">
        <v>7200</v>
      </c>
      <c r="C20" s="37" t="n">
        <v>42434</v>
      </c>
      <c r="D20" s="37" t="n">
        <v>42411</v>
      </c>
      <c r="E20" s="37"/>
      <c r="F20" s="37"/>
      <c r="G20" s="38" t="n">
        <f aca="false">D20-C20-(F20-E20)</f>
        <v>-23</v>
      </c>
      <c r="H20" s="36" t="n">
        <f aca="false">B20*G20</f>
        <v>-165600</v>
      </c>
    </row>
    <row r="21" customFormat="false" ht="15" hidden="false" customHeight="false" outlineLevel="0" collapsed="false">
      <c r="A21" s="35" t="s">
        <v>38</v>
      </c>
      <c r="B21" s="36" t="n">
        <v>9500</v>
      </c>
      <c r="C21" s="37" t="n">
        <v>42434</v>
      </c>
      <c r="D21" s="37" t="n">
        <v>42420</v>
      </c>
      <c r="E21" s="37"/>
      <c r="F21" s="37"/>
      <c r="G21" s="38" t="n">
        <f aca="false">D21-C21-(F21-E21)</f>
        <v>-14</v>
      </c>
      <c r="H21" s="36" t="n">
        <f aca="false">B21*G21</f>
        <v>-133000</v>
      </c>
    </row>
    <row r="22" customFormat="false" ht="15" hidden="false" customHeight="false" outlineLevel="0" collapsed="false">
      <c r="A22" s="35" t="s">
        <v>37</v>
      </c>
      <c r="B22" s="36" t="n">
        <v>9800</v>
      </c>
      <c r="C22" s="37" t="n">
        <v>42434</v>
      </c>
      <c r="D22" s="37" t="n">
        <v>42420</v>
      </c>
      <c r="E22" s="37"/>
      <c r="F22" s="37"/>
      <c r="G22" s="38" t="n">
        <f aca="false">D22-C22-(F22-E22)</f>
        <v>-14</v>
      </c>
      <c r="H22" s="36" t="n">
        <f aca="false">B22*G22</f>
        <v>-137200</v>
      </c>
    </row>
    <row r="23" customFormat="false" ht="15" hidden="false" customHeight="false" outlineLevel="0" collapsed="false">
      <c r="A23" s="35" t="s">
        <v>39</v>
      </c>
      <c r="B23" s="36" t="n">
        <v>60</v>
      </c>
      <c r="C23" s="37" t="n">
        <v>42442</v>
      </c>
      <c r="D23" s="37" t="n">
        <v>42420</v>
      </c>
      <c r="E23" s="37"/>
      <c r="F23" s="37"/>
      <c r="G23" s="38" t="n">
        <f aca="false">D23-C23-(F23-E23)</f>
        <v>-22</v>
      </c>
      <c r="H23" s="36" t="n">
        <f aca="false">B23*G23</f>
        <v>-1320</v>
      </c>
    </row>
    <row r="24" customFormat="false" ht="15" hidden="false" customHeight="false" outlineLevel="0" collapsed="false">
      <c r="A24" s="35" t="s">
        <v>40</v>
      </c>
      <c r="B24" s="36" t="n">
        <v>142</v>
      </c>
      <c r="C24" s="37" t="n">
        <v>42442</v>
      </c>
      <c r="D24" s="37" t="n">
        <v>42420</v>
      </c>
      <c r="E24" s="37"/>
      <c r="F24" s="37"/>
      <c r="G24" s="38" t="n">
        <f aca="false">D24-C24-(F24-E24)</f>
        <v>-22</v>
      </c>
      <c r="H24" s="36" t="n">
        <f aca="false">B24*G24</f>
        <v>-3124</v>
      </c>
    </row>
    <row r="25" customFormat="false" ht="15" hidden="false" customHeight="false" outlineLevel="0" collapsed="false">
      <c r="A25" s="35" t="s">
        <v>41</v>
      </c>
      <c r="B25" s="36" t="n">
        <v>175</v>
      </c>
      <c r="C25" s="37" t="n">
        <v>42442</v>
      </c>
      <c r="D25" s="37" t="n">
        <v>42420</v>
      </c>
      <c r="E25" s="37"/>
      <c r="F25" s="37"/>
      <c r="G25" s="38" t="n">
        <f aca="false">D25-C25-(F25-E25)</f>
        <v>-22</v>
      </c>
      <c r="H25" s="36" t="n">
        <f aca="false">B25*G25</f>
        <v>-3850</v>
      </c>
    </row>
    <row r="26" customFormat="false" ht="15" hidden="false" customHeight="false" outlineLevel="0" collapsed="false">
      <c r="A26" s="35" t="s">
        <v>37</v>
      </c>
      <c r="B26" s="36" t="n">
        <v>6529</v>
      </c>
      <c r="C26" s="37" t="n">
        <v>42434</v>
      </c>
      <c r="D26" s="37" t="n">
        <v>42433</v>
      </c>
      <c r="E26" s="37"/>
      <c r="F26" s="37"/>
      <c r="G26" s="38" t="n">
        <f aca="false">D26-C26-(F26-E26)</f>
        <v>-1</v>
      </c>
      <c r="H26" s="36" t="n">
        <f aca="false">B26*G26</f>
        <v>-6529</v>
      </c>
    </row>
    <row r="27" customFormat="false" ht="15" hidden="false" customHeight="false" outlineLevel="0" collapsed="false">
      <c r="A27" s="35" t="s">
        <v>42</v>
      </c>
      <c r="B27" s="36" t="n">
        <v>1209.25</v>
      </c>
      <c r="C27" s="37" t="n">
        <v>42442</v>
      </c>
      <c r="D27" s="37" t="n">
        <v>42433</v>
      </c>
      <c r="E27" s="37"/>
      <c r="F27" s="37"/>
      <c r="G27" s="38" t="n">
        <f aca="false">D27-C27-(F27-E27)</f>
        <v>-9</v>
      </c>
      <c r="H27" s="36" t="n">
        <f aca="false">B27*G27</f>
        <v>-10883.25</v>
      </c>
    </row>
    <row r="28" customFormat="false" ht="15" hidden="false" customHeight="false" outlineLevel="0" collapsed="false">
      <c r="A28" s="35" t="s">
        <v>43</v>
      </c>
      <c r="B28" s="36" t="n">
        <v>100.51</v>
      </c>
      <c r="C28" s="37" t="n">
        <v>42460</v>
      </c>
      <c r="D28" s="37" t="n">
        <v>42433</v>
      </c>
      <c r="E28" s="37"/>
      <c r="F28" s="37"/>
      <c r="G28" s="38" t="n">
        <f aca="false">D28-C28-(F28-E28)</f>
        <v>-27</v>
      </c>
      <c r="H28" s="36" t="n">
        <f aca="false">B28*G28</f>
        <v>-2713.77</v>
      </c>
    </row>
    <row r="29" customFormat="false" ht="15" hidden="false" customHeight="false" outlineLevel="0" collapsed="false">
      <c r="A29" s="35" t="s">
        <v>44</v>
      </c>
      <c r="B29" s="36" t="n">
        <v>56.71</v>
      </c>
      <c r="C29" s="37" t="n">
        <v>42460</v>
      </c>
      <c r="D29" s="37" t="n">
        <v>42433</v>
      </c>
      <c r="E29" s="37"/>
      <c r="F29" s="37"/>
      <c r="G29" s="38" t="n">
        <f aca="false">D29-C29-(F29-E29)</f>
        <v>-27</v>
      </c>
      <c r="H29" s="36" t="n">
        <f aca="false">B29*G29</f>
        <v>-1531.17</v>
      </c>
    </row>
    <row r="30" customFormat="false" ht="15" hidden="false" customHeight="false" outlineLevel="0" collapsed="false">
      <c r="A30" s="35" t="s">
        <v>45</v>
      </c>
      <c r="B30" s="36" t="n">
        <v>12.2</v>
      </c>
      <c r="C30" s="37" t="n">
        <v>42511</v>
      </c>
      <c r="D30" s="37" t="n">
        <v>42451</v>
      </c>
      <c r="E30" s="37"/>
      <c r="F30" s="37"/>
      <c r="G30" s="38" t="n">
        <f aca="false">D30-C30-(F30-E30)</f>
        <v>-60</v>
      </c>
      <c r="H30" s="36" t="n">
        <f aca="false">B30*G30</f>
        <v>-732</v>
      </c>
    </row>
    <row r="31" customFormat="false" ht="15" hidden="false" customHeight="false" outlineLevel="0" collapsed="false">
      <c r="A31" s="35" t="s">
        <v>38</v>
      </c>
      <c r="B31" s="36" t="n">
        <v>7471</v>
      </c>
      <c r="C31" s="37" t="n">
        <v>42434</v>
      </c>
      <c r="D31" s="37" t="n">
        <v>42451</v>
      </c>
      <c r="E31" s="37"/>
      <c r="F31" s="37"/>
      <c r="G31" s="38" t="n">
        <f aca="false">D31-C31-(F31-E31)</f>
        <v>17</v>
      </c>
      <c r="H31" s="36" t="n">
        <f aca="false">B31*G31</f>
        <v>127007</v>
      </c>
    </row>
    <row r="32" customFormat="false" ht="15" hidden="false" customHeight="false" outlineLevel="0" collapsed="false">
      <c r="A32" s="35" t="s">
        <v>46</v>
      </c>
      <c r="B32" s="36" t="n">
        <v>3430</v>
      </c>
      <c r="C32" s="37" t="n">
        <v>42442</v>
      </c>
      <c r="D32" s="37" t="n">
        <v>42451</v>
      </c>
      <c r="E32" s="37"/>
      <c r="F32" s="37"/>
      <c r="G32" s="38" t="n">
        <f aca="false">D32-C32-(F32-E32)</f>
        <v>9</v>
      </c>
      <c r="H32" s="36" t="n">
        <f aca="false">B32*G32</f>
        <v>3087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I72" activeCellId="0" sqref="I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68)</f>
        <v>60518.75</v>
      </c>
      <c r="C1" s="0" t="n">
        <f aca="false">COUNTA(A4:A68)</f>
        <v>64</v>
      </c>
      <c r="G1" s="32" t="n">
        <f aca="false">IF(B1&lt;&gt;0,H1/B1,0)</f>
        <v>-16.6828850562842</v>
      </c>
      <c r="H1" s="31" t="n">
        <f aca="false">SUM(H4:H68)</f>
        <v>-1009627.35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47</v>
      </c>
      <c r="B4" s="36" t="n">
        <v>27.09</v>
      </c>
      <c r="C4" s="37" t="n">
        <v>42475</v>
      </c>
      <c r="D4" s="37" t="n">
        <v>42461</v>
      </c>
      <c r="E4" s="37"/>
      <c r="F4" s="37"/>
      <c r="G4" s="38" t="n">
        <f aca="false">D4-C4-(F4-E4)</f>
        <v>-14</v>
      </c>
      <c r="H4" s="36" t="n">
        <f aca="false">B4*G4</f>
        <v>-379.26</v>
      </c>
    </row>
    <row r="5" customFormat="false" ht="15" hidden="false" customHeight="false" outlineLevel="0" collapsed="false">
      <c r="A5" s="35" t="s">
        <v>48</v>
      </c>
      <c r="B5" s="36" t="n">
        <v>75.9</v>
      </c>
      <c r="C5" s="37" t="n">
        <v>42491</v>
      </c>
      <c r="D5" s="37" t="n">
        <v>42461</v>
      </c>
      <c r="E5" s="37"/>
      <c r="F5" s="37"/>
      <c r="G5" s="38" t="n">
        <f aca="false">D5-C5-(F5-E5)</f>
        <v>-30</v>
      </c>
      <c r="H5" s="36" t="n">
        <f aca="false">B5*G5</f>
        <v>-2277</v>
      </c>
    </row>
    <row r="6" customFormat="false" ht="15" hidden="false" customHeight="false" outlineLevel="0" collapsed="false">
      <c r="A6" s="35" t="s">
        <v>49</v>
      </c>
      <c r="B6" s="36" t="n">
        <v>338.4</v>
      </c>
      <c r="C6" s="37" t="n">
        <v>42475</v>
      </c>
      <c r="D6" s="37" t="n">
        <v>42461</v>
      </c>
      <c r="E6" s="37"/>
      <c r="F6" s="37"/>
      <c r="G6" s="38" t="n">
        <f aca="false">D6-C6-(F6-E6)</f>
        <v>-14</v>
      </c>
      <c r="H6" s="36" t="n">
        <f aca="false">B6*G6</f>
        <v>-4737.6</v>
      </c>
    </row>
    <row r="7" customFormat="false" ht="15" hidden="false" customHeight="false" outlineLevel="0" collapsed="false">
      <c r="A7" s="35" t="s">
        <v>50</v>
      </c>
      <c r="B7" s="36" t="n">
        <v>272.4</v>
      </c>
      <c r="C7" s="37" t="n">
        <v>42475</v>
      </c>
      <c r="D7" s="37" t="n">
        <v>42461</v>
      </c>
      <c r="E7" s="37"/>
      <c r="F7" s="37"/>
      <c r="G7" s="38" t="n">
        <f aca="false">D7-C7-(F7-E7)</f>
        <v>-14</v>
      </c>
      <c r="H7" s="36" t="n">
        <f aca="false">B7*G7</f>
        <v>-3813.6</v>
      </c>
    </row>
    <row r="8" customFormat="false" ht="15" hidden="false" customHeight="false" outlineLevel="0" collapsed="false">
      <c r="A8" s="35" t="s">
        <v>51</v>
      </c>
      <c r="B8" s="36" t="n">
        <v>660</v>
      </c>
      <c r="C8" s="37" t="n">
        <v>42484</v>
      </c>
      <c r="D8" s="37" t="n">
        <v>42461</v>
      </c>
      <c r="E8" s="37"/>
      <c r="F8" s="37"/>
      <c r="G8" s="38" t="n">
        <f aca="false">D8-C8-(F8-E8)</f>
        <v>-23</v>
      </c>
      <c r="H8" s="36" t="n">
        <f aca="false">B8*G8</f>
        <v>-15180</v>
      </c>
    </row>
    <row r="9" customFormat="false" ht="15" hidden="false" customHeight="false" outlineLevel="0" collapsed="false">
      <c r="A9" s="35" t="s">
        <v>52</v>
      </c>
      <c r="B9" s="36" t="n">
        <v>2176.36</v>
      </c>
      <c r="C9" s="37" t="n">
        <v>42484</v>
      </c>
      <c r="D9" s="37" t="n">
        <v>42461</v>
      </c>
      <c r="E9" s="37"/>
      <c r="F9" s="37"/>
      <c r="G9" s="38" t="n">
        <f aca="false">D9-C9-(F9-E9)</f>
        <v>-23</v>
      </c>
      <c r="H9" s="36" t="n">
        <f aca="false">B9*G9</f>
        <v>-50056.28</v>
      </c>
    </row>
    <row r="10" customFormat="false" ht="15" hidden="false" customHeight="false" outlineLevel="0" collapsed="false">
      <c r="A10" s="35" t="s">
        <v>53</v>
      </c>
      <c r="B10" s="36" t="n">
        <v>1603.56</v>
      </c>
      <c r="C10" s="37" t="n">
        <v>42484</v>
      </c>
      <c r="D10" s="37" t="n">
        <v>42461</v>
      </c>
      <c r="E10" s="37"/>
      <c r="F10" s="37"/>
      <c r="G10" s="38" t="n">
        <f aca="false">D10-C10-(F10-E10)</f>
        <v>-23</v>
      </c>
      <c r="H10" s="36" t="n">
        <f aca="false">B10*G10</f>
        <v>-36881.88</v>
      </c>
    </row>
    <row r="11" customFormat="false" ht="15" hidden="false" customHeight="false" outlineLevel="0" collapsed="false">
      <c r="A11" s="35" t="s">
        <v>54</v>
      </c>
      <c r="B11" s="36" t="n">
        <v>55</v>
      </c>
      <c r="C11" s="37" t="n">
        <v>42475</v>
      </c>
      <c r="D11" s="37" t="n">
        <v>42461</v>
      </c>
      <c r="E11" s="37"/>
      <c r="F11" s="37"/>
      <c r="G11" s="38" t="n">
        <f aca="false">D11-C11-(F11-E11)</f>
        <v>-14</v>
      </c>
      <c r="H11" s="36" t="n">
        <f aca="false">B11*G11</f>
        <v>-770</v>
      </c>
    </row>
    <row r="12" customFormat="false" ht="15" hidden="false" customHeight="false" outlineLevel="0" collapsed="false">
      <c r="A12" s="35" t="s">
        <v>55</v>
      </c>
      <c r="B12" s="36" t="n">
        <v>99</v>
      </c>
      <c r="C12" s="37" t="n">
        <v>42484</v>
      </c>
      <c r="D12" s="37" t="n">
        <v>42461</v>
      </c>
      <c r="E12" s="37"/>
      <c r="F12" s="37"/>
      <c r="G12" s="38" t="n">
        <f aca="false">D12-C12-(F12-E12)</f>
        <v>-23</v>
      </c>
      <c r="H12" s="36" t="n">
        <f aca="false">B12*G12</f>
        <v>-2277</v>
      </c>
    </row>
    <row r="13" customFormat="false" ht="15" hidden="false" customHeight="false" outlineLevel="0" collapsed="false">
      <c r="A13" s="35" t="s">
        <v>56</v>
      </c>
      <c r="B13" s="36" t="n">
        <v>689</v>
      </c>
      <c r="C13" s="37" t="n">
        <v>42475</v>
      </c>
      <c r="D13" s="37" t="n">
        <v>42461</v>
      </c>
      <c r="E13" s="37"/>
      <c r="F13" s="37"/>
      <c r="G13" s="38" t="n">
        <f aca="false">D13-C13-(F13-E13)</f>
        <v>-14</v>
      </c>
      <c r="H13" s="36" t="n">
        <f aca="false">B13*G13</f>
        <v>-9646</v>
      </c>
    </row>
    <row r="14" customFormat="false" ht="15" hidden="false" customHeight="false" outlineLevel="0" collapsed="false">
      <c r="A14" s="35" t="s">
        <v>57</v>
      </c>
      <c r="B14" s="36" t="n">
        <v>474.5</v>
      </c>
      <c r="C14" s="37" t="n">
        <v>42484</v>
      </c>
      <c r="D14" s="37" t="n">
        <v>42461</v>
      </c>
      <c r="E14" s="37"/>
      <c r="F14" s="37"/>
      <c r="G14" s="38" t="n">
        <f aca="false">D14-C14-(F14-E14)</f>
        <v>-23</v>
      </c>
      <c r="H14" s="36" t="n">
        <f aca="false">B14*G14</f>
        <v>-10913.5</v>
      </c>
    </row>
    <row r="15" customFormat="false" ht="15" hidden="false" customHeight="false" outlineLevel="0" collapsed="false">
      <c r="A15" s="35" t="s">
        <v>58</v>
      </c>
      <c r="B15" s="36" t="n">
        <v>12471.07</v>
      </c>
      <c r="C15" s="37" t="n">
        <v>42484</v>
      </c>
      <c r="D15" s="37" t="n">
        <v>42474</v>
      </c>
      <c r="E15" s="37"/>
      <c r="F15" s="37"/>
      <c r="G15" s="38" t="n">
        <f aca="false">D15-C15-(F15-E15)</f>
        <v>-10</v>
      </c>
      <c r="H15" s="36" t="n">
        <f aca="false">B15*G15</f>
        <v>-124710.7</v>
      </c>
    </row>
    <row r="16" customFormat="false" ht="15" hidden="false" customHeight="false" outlineLevel="0" collapsed="false">
      <c r="A16" s="35" t="s">
        <v>59</v>
      </c>
      <c r="B16" s="36" t="n">
        <v>4350</v>
      </c>
      <c r="C16" s="37" t="n">
        <v>42499</v>
      </c>
      <c r="D16" s="37" t="n">
        <v>42474</v>
      </c>
      <c r="E16" s="37"/>
      <c r="F16" s="37"/>
      <c r="G16" s="38" t="n">
        <f aca="false">D16-C16-(F16-E16)</f>
        <v>-25</v>
      </c>
      <c r="H16" s="36" t="n">
        <f aca="false">B16*G16</f>
        <v>-108750</v>
      </c>
    </row>
    <row r="17" customFormat="false" ht="15" hidden="false" customHeight="false" outlineLevel="0" collapsed="false">
      <c r="A17" s="35" t="s">
        <v>36</v>
      </c>
      <c r="B17" s="36" t="n">
        <v>5184</v>
      </c>
      <c r="C17" s="37" t="n">
        <v>42499</v>
      </c>
      <c r="D17" s="37" t="n">
        <v>42474</v>
      </c>
      <c r="E17" s="37"/>
      <c r="F17" s="37"/>
      <c r="G17" s="38" t="n">
        <f aca="false">D17-C17-(F17-E17)</f>
        <v>-25</v>
      </c>
      <c r="H17" s="36" t="n">
        <f aca="false">B17*G17</f>
        <v>-129600</v>
      </c>
    </row>
    <row r="18" customFormat="false" ht="15" hidden="false" customHeight="false" outlineLevel="0" collapsed="false">
      <c r="A18" s="35" t="s">
        <v>60</v>
      </c>
      <c r="B18" s="36" t="n">
        <v>80</v>
      </c>
      <c r="C18" s="37" t="n">
        <v>42499</v>
      </c>
      <c r="D18" s="37" t="n">
        <v>42474</v>
      </c>
      <c r="E18" s="37"/>
      <c r="F18" s="37"/>
      <c r="G18" s="38" t="n">
        <f aca="false">D18-C18-(F18-E18)</f>
        <v>-25</v>
      </c>
      <c r="H18" s="36" t="n">
        <f aca="false">B18*G18</f>
        <v>-2000</v>
      </c>
    </row>
    <row r="19" customFormat="false" ht="15" hidden="false" customHeight="false" outlineLevel="0" collapsed="false">
      <c r="A19" s="35" t="s">
        <v>61</v>
      </c>
      <c r="B19" s="36" t="n">
        <v>1130</v>
      </c>
      <c r="C19" s="37" t="n">
        <v>42491</v>
      </c>
      <c r="D19" s="37" t="n">
        <v>42474</v>
      </c>
      <c r="E19" s="37"/>
      <c r="F19" s="37"/>
      <c r="G19" s="38" t="n">
        <f aca="false">D19-C19-(F19-E19)</f>
        <v>-17</v>
      </c>
      <c r="H19" s="36" t="n">
        <f aca="false">B19*G19</f>
        <v>-19210</v>
      </c>
    </row>
    <row r="20" customFormat="false" ht="15" hidden="false" customHeight="false" outlineLevel="0" collapsed="false">
      <c r="A20" s="35" t="s">
        <v>62</v>
      </c>
      <c r="B20" s="36" t="n">
        <v>16</v>
      </c>
      <c r="C20" s="37" t="n">
        <v>42499</v>
      </c>
      <c r="D20" s="37" t="n">
        <v>42474</v>
      </c>
      <c r="E20" s="37"/>
      <c r="F20" s="37"/>
      <c r="G20" s="38" t="n">
        <f aca="false">D20-C20-(F20-E20)</f>
        <v>-25</v>
      </c>
      <c r="H20" s="36" t="n">
        <f aca="false">B20*G20</f>
        <v>-400</v>
      </c>
    </row>
    <row r="21" customFormat="false" ht="15" hidden="false" customHeight="false" outlineLevel="0" collapsed="false">
      <c r="A21" s="35" t="s">
        <v>63</v>
      </c>
      <c r="B21" s="36" t="n">
        <v>230.6</v>
      </c>
      <c r="C21" s="37" t="n">
        <v>42499</v>
      </c>
      <c r="D21" s="37" t="n">
        <v>42474</v>
      </c>
      <c r="E21" s="37"/>
      <c r="F21" s="37"/>
      <c r="G21" s="38" t="n">
        <f aca="false">D21-C21-(F21-E21)</f>
        <v>-25</v>
      </c>
      <c r="H21" s="36" t="n">
        <f aca="false">B21*G21</f>
        <v>-5765</v>
      </c>
    </row>
    <row r="22" customFormat="false" ht="15" hidden="false" customHeight="false" outlineLevel="0" collapsed="false">
      <c r="A22" s="35" t="s">
        <v>64</v>
      </c>
      <c r="B22" s="36" t="n">
        <v>232</v>
      </c>
      <c r="C22" s="37" t="n">
        <v>42499</v>
      </c>
      <c r="D22" s="37" t="n">
        <v>42474</v>
      </c>
      <c r="E22" s="37"/>
      <c r="F22" s="37"/>
      <c r="G22" s="38" t="n">
        <f aca="false">D22-C22-(F22-E22)</f>
        <v>-25</v>
      </c>
      <c r="H22" s="36" t="n">
        <f aca="false">B22*G22</f>
        <v>-5800</v>
      </c>
    </row>
    <row r="23" customFormat="false" ht="15" hidden="false" customHeight="false" outlineLevel="0" collapsed="false">
      <c r="A23" s="35" t="s">
        <v>65</v>
      </c>
      <c r="B23" s="36" t="n">
        <v>820</v>
      </c>
      <c r="C23" s="37" t="n">
        <v>42499</v>
      </c>
      <c r="D23" s="37" t="n">
        <v>42482</v>
      </c>
      <c r="E23" s="37"/>
      <c r="F23" s="37"/>
      <c r="G23" s="38" t="n">
        <f aca="false">D23-C23-(F23-E23)</f>
        <v>-17</v>
      </c>
      <c r="H23" s="36" t="n">
        <f aca="false">B23*G23</f>
        <v>-13940</v>
      </c>
    </row>
    <row r="24" customFormat="false" ht="15" hidden="false" customHeight="false" outlineLevel="0" collapsed="false">
      <c r="A24" s="35" t="s">
        <v>66</v>
      </c>
      <c r="B24" s="36" t="n">
        <v>1068</v>
      </c>
      <c r="C24" s="37" t="n">
        <v>42484</v>
      </c>
      <c r="D24" s="37" t="n">
        <v>42482</v>
      </c>
      <c r="E24" s="37"/>
      <c r="F24" s="37"/>
      <c r="G24" s="38" t="n">
        <f aca="false">D24-C24-(F24-E24)</f>
        <v>-2</v>
      </c>
      <c r="H24" s="36" t="n">
        <f aca="false">B24*G24</f>
        <v>-2136</v>
      </c>
    </row>
    <row r="25" customFormat="false" ht="15" hidden="false" customHeight="false" outlineLevel="0" collapsed="false">
      <c r="A25" s="35" t="s">
        <v>67</v>
      </c>
      <c r="B25" s="36" t="n">
        <v>820</v>
      </c>
      <c r="C25" s="37" t="n">
        <v>42511</v>
      </c>
      <c r="D25" s="37" t="n">
        <v>42482</v>
      </c>
      <c r="E25" s="37"/>
      <c r="F25" s="37"/>
      <c r="G25" s="38" t="n">
        <f aca="false">D25-C25-(F25-E25)</f>
        <v>-29</v>
      </c>
      <c r="H25" s="36" t="n">
        <f aca="false">B25*G25</f>
        <v>-23780</v>
      </c>
    </row>
    <row r="26" customFormat="false" ht="15" hidden="false" customHeight="false" outlineLevel="0" collapsed="false">
      <c r="A26" s="35" t="s">
        <v>68</v>
      </c>
      <c r="B26" s="36" t="n">
        <v>210</v>
      </c>
      <c r="C26" s="37" t="n">
        <v>42511</v>
      </c>
      <c r="D26" s="37" t="n">
        <v>42482</v>
      </c>
      <c r="E26" s="37"/>
      <c r="F26" s="37"/>
      <c r="G26" s="38" t="n">
        <f aca="false">D26-C26-(F26-E26)</f>
        <v>-29</v>
      </c>
      <c r="H26" s="36" t="n">
        <f aca="false">B26*G26</f>
        <v>-6090</v>
      </c>
    </row>
    <row r="27" customFormat="false" ht="15" hidden="false" customHeight="false" outlineLevel="0" collapsed="false">
      <c r="A27" s="35" t="s">
        <v>69</v>
      </c>
      <c r="B27" s="36" t="n">
        <v>195</v>
      </c>
      <c r="C27" s="37" t="n">
        <v>42511</v>
      </c>
      <c r="D27" s="37" t="n">
        <v>42482</v>
      </c>
      <c r="E27" s="37"/>
      <c r="F27" s="37"/>
      <c r="G27" s="38" t="n">
        <f aca="false">D27-C27-(F27-E27)</f>
        <v>-29</v>
      </c>
      <c r="H27" s="36" t="n">
        <f aca="false">B27*G27</f>
        <v>-5655</v>
      </c>
    </row>
    <row r="28" customFormat="false" ht="15" hidden="false" customHeight="false" outlineLevel="0" collapsed="false">
      <c r="A28" s="35" t="s">
        <v>70</v>
      </c>
      <c r="B28" s="36" t="n">
        <v>2530</v>
      </c>
      <c r="C28" s="37" t="n">
        <v>42499</v>
      </c>
      <c r="D28" s="37" t="n">
        <v>42482</v>
      </c>
      <c r="E28" s="37"/>
      <c r="F28" s="37"/>
      <c r="G28" s="38" t="n">
        <f aca="false">D28-C28-(F28-E28)</f>
        <v>-17</v>
      </c>
      <c r="H28" s="36" t="n">
        <f aca="false">B28*G28</f>
        <v>-43010</v>
      </c>
    </row>
    <row r="29" customFormat="false" ht="15" hidden="false" customHeight="false" outlineLevel="0" collapsed="false">
      <c r="A29" s="35" t="s">
        <v>71</v>
      </c>
      <c r="B29" s="36" t="n">
        <v>57.52</v>
      </c>
      <c r="C29" s="37" t="n">
        <v>42511</v>
      </c>
      <c r="D29" s="37" t="n">
        <v>42507</v>
      </c>
      <c r="E29" s="37"/>
      <c r="F29" s="37"/>
      <c r="G29" s="38" t="n">
        <f aca="false">D29-C29-(F29-E29)</f>
        <v>-4</v>
      </c>
      <c r="H29" s="36" t="n">
        <f aca="false">B29*G29</f>
        <v>-230.08</v>
      </c>
    </row>
    <row r="30" customFormat="false" ht="15" hidden="false" customHeight="false" outlineLevel="0" collapsed="false">
      <c r="A30" s="35" t="s">
        <v>72</v>
      </c>
      <c r="B30" s="36" t="n">
        <v>1900</v>
      </c>
      <c r="C30" s="37" t="n">
        <v>42511</v>
      </c>
      <c r="D30" s="37" t="n">
        <v>42507</v>
      </c>
      <c r="E30" s="37"/>
      <c r="F30" s="37"/>
      <c r="G30" s="38" t="n">
        <f aca="false">D30-C30-(F30-E30)</f>
        <v>-4</v>
      </c>
      <c r="H30" s="36" t="n">
        <f aca="false">B30*G30</f>
        <v>-7600</v>
      </c>
    </row>
    <row r="31" customFormat="false" ht="15" hidden="false" customHeight="false" outlineLevel="0" collapsed="false">
      <c r="A31" s="35" t="s">
        <v>73</v>
      </c>
      <c r="B31" s="36" t="n">
        <v>2572.73</v>
      </c>
      <c r="C31" s="37" t="n">
        <v>42520</v>
      </c>
      <c r="D31" s="37" t="n">
        <v>42507</v>
      </c>
      <c r="E31" s="37"/>
      <c r="F31" s="37"/>
      <c r="G31" s="38" t="n">
        <f aca="false">D31-C31-(F31-E31)</f>
        <v>-13</v>
      </c>
      <c r="H31" s="36" t="n">
        <f aca="false">B31*G31</f>
        <v>-33445.49</v>
      </c>
    </row>
    <row r="32" customFormat="false" ht="15" hidden="false" customHeight="false" outlineLevel="0" collapsed="false">
      <c r="A32" s="35" t="s">
        <v>74</v>
      </c>
      <c r="B32" s="36" t="n">
        <v>102.77</v>
      </c>
      <c r="C32" s="37" t="n">
        <v>42511</v>
      </c>
      <c r="D32" s="37" t="n">
        <v>42507</v>
      </c>
      <c r="E32" s="37"/>
      <c r="F32" s="37"/>
      <c r="G32" s="38" t="n">
        <f aca="false">D32-C32-(F32-E32)</f>
        <v>-4</v>
      </c>
      <c r="H32" s="36" t="n">
        <f aca="false">B32*G32</f>
        <v>-411.08</v>
      </c>
    </row>
    <row r="33" customFormat="false" ht="15" hidden="false" customHeight="false" outlineLevel="0" collapsed="false">
      <c r="A33" s="35" t="s">
        <v>75</v>
      </c>
      <c r="B33" s="36" t="n">
        <v>375</v>
      </c>
      <c r="C33" s="37" t="n">
        <v>42520</v>
      </c>
      <c r="D33" s="37" t="n">
        <v>42507</v>
      </c>
      <c r="E33" s="37"/>
      <c r="F33" s="37"/>
      <c r="G33" s="38" t="n">
        <f aca="false">D33-C33-(F33-E33)</f>
        <v>-13</v>
      </c>
      <c r="H33" s="36" t="n">
        <f aca="false">B33*G33</f>
        <v>-4875</v>
      </c>
    </row>
    <row r="34" customFormat="false" ht="15" hidden="false" customHeight="false" outlineLevel="0" collapsed="false">
      <c r="A34" s="35" t="s">
        <v>76</v>
      </c>
      <c r="B34" s="36" t="n">
        <v>242.32</v>
      </c>
      <c r="C34" s="37" t="n">
        <v>42520</v>
      </c>
      <c r="D34" s="37" t="n">
        <v>42507</v>
      </c>
      <c r="E34" s="37"/>
      <c r="F34" s="37"/>
      <c r="G34" s="38" t="n">
        <f aca="false">D34-C34-(F34-E34)</f>
        <v>-13</v>
      </c>
      <c r="H34" s="36" t="n">
        <f aca="false">B34*G34</f>
        <v>-3150.16</v>
      </c>
    </row>
    <row r="35" customFormat="false" ht="15" hidden="false" customHeight="false" outlineLevel="0" collapsed="false">
      <c r="A35" s="35" t="s">
        <v>77</v>
      </c>
      <c r="B35" s="36" t="n">
        <v>848</v>
      </c>
      <c r="C35" s="37" t="n">
        <v>42511</v>
      </c>
      <c r="D35" s="37" t="n">
        <v>42507</v>
      </c>
      <c r="E35" s="37"/>
      <c r="F35" s="37"/>
      <c r="G35" s="38" t="n">
        <f aca="false">D35-C35-(F35-E35)</f>
        <v>-4</v>
      </c>
      <c r="H35" s="36" t="n">
        <f aca="false">B35*G35</f>
        <v>-3392</v>
      </c>
    </row>
    <row r="36" customFormat="false" ht="15" hidden="false" customHeight="false" outlineLevel="0" collapsed="false">
      <c r="A36" s="35" t="s">
        <v>78</v>
      </c>
      <c r="B36" s="36" t="n">
        <v>90</v>
      </c>
      <c r="C36" s="37" t="n">
        <v>42520</v>
      </c>
      <c r="D36" s="37" t="n">
        <v>42507</v>
      </c>
      <c r="E36" s="37"/>
      <c r="F36" s="37"/>
      <c r="G36" s="38" t="n">
        <f aca="false">D36-C36-(F36-E36)</f>
        <v>-13</v>
      </c>
      <c r="H36" s="36" t="n">
        <f aca="false">B36*G36</f>
        <v>-1170</v>
      </c>
    </row>
    <row r="37" customFormat="false" ht="15" hidden="false" customHeight="false" outlineLevel="0" collapsed="false">
      <c r="A37" s="35" t="s">
        <v>79</v>
      </c>
      <c r="B37" s="36" t="n">
        <v>209.05</v>
      </c>
      <c r="C37" s="37" t="n">
        <v>42520</v>
      </c>
      <c r="D37" s="37" t="n">
        <v>42507</v>
      </c>
      <c r="E37" s="37"/>
      <c r="F37" s="37"/>
      <c r="G37" s="38" t="n">
        <f aca="false">D37-C37-(F37-E37)</f>
        <v>-13</v>
      </c>
      <c r="H37" s="36" t="n">
        <f aca="false">B37*G37</f>
        <v>-2717.65</v>
      </c>
    </row>
    <row r="38" customFormat="false" ht="15" hidden="false" customHeight="false" outlineLevel="0" collapsed="false">
      <c r="A38" s="35" t="s">
        <v>80</v>
      </c>
      <c r="B38" s="36" t="n">
        <v>238.41</v>
      </c>
      <c r="C38" s="37" t="n">
        <v>42520</v>
      </c>
      <c r="D38" s="37" t="n">
        <v>42507</v>
      </c>
      <c r="E38" s="37"/>
      <c r="F38" s="37"/>
      <c r="G38" s="38" t="n">
        <f aca="false">D38-C38-(F38-E38)</f>
        <v>-13</v>
      </c>
      <c r="H38" s="36" t="n">
        <f aca="false">B38*G38</f>
        <v>-3099.33</v>
      </c>
    </row>
    <row r="39" customFormat="false" ht="15" hidden="false" customHeight="false" outlineLevel="0" collapsed="false">
      <c r="A39" s="35" t="s">
        <v>81</v>
      </c>
      <c r="B39" s="36" t="n">
        <v>583.7</v>
      </c>
      <c r="C39" s="37" t="n">
        <v>42520</v>
      </c>
      <c r="D39" s="37" t="n">
        <v>42507</v>
      </c>
      <c r="E39" s="37"/>
      <c r="F39" s="37"/>
      <c r="G39" s="38" t="n">
        <f aca="false">D39-C39-(F39-E39)</f>
        <v>-13</v>
      </c>
      <c r="H39" s="36" t="n">
        <f aca="false">B39*G39</f>
        <v>-7588.1</v>
      </c>
    </row>
    <row r="40" customFormat="false" ht="15" hidden="false" customHeight="false" outlineLevel="0" collapsed="false">
      <c r="A40" s="35" t="s">
        <v>82</v>
      </c>
      <c r="B40" s="36" t="n">
        <v>1440</v>
      </c>
      <c r="C40" s="37" t="n">
        <v>42511</v>
      </c>
      <c r="D40" s="37" t="n">
        <v>42507</v>
      </c>
      <c r="E40" s="37"/>
      <c r="F40" s="37"/>
      <c r="G40" s="38" t="n">
        <f aca="false">D40-C40-(F40-E40)</f>
        <v>-4</v>
      </c>
      <c r="H40" s="36" t="n">
        <f aca="false">B40*G40</f>
        <v>-5760</v>
      </c>
    </row>
    <row r="41" customFormat="false" ht="15" hidden="false" customHeight="false" outlineLevel="0" collapsed="false">
      <c r="A41" s="35" t="s">
        <v>83</v>
      </c>
      <c r="B41" s="36" t="n">
        <v>370</v>
      </c>
      <c r="C41" s="37" t="n">
        <v>42529</v>
      </c>
      <c r="D41" s="37" t="n">
        <v>42507</v>
      </c>
      <c r="E41" s="37"/>
      <c r="F41" s="37"/>
      <c r="G41" s="38" t="n">
        <f aca="false">D41-C41-(F41-E41)</f>
        <v>-22</v>
      </c>
      <c r="H41" s="36" t="n">
        <f aca="false">B41*G41</f>
        <v>-8140</v>
      </c>
    </row>
    <row r="42" customFormat="false" ht="15" hidden="false" customHeight="false" outlineLevel="0" collapsed="false">
      <c r="A42" s="35" t="s">
        <v>84</v>
      </c>
      <c r="B42" s="36" t="n">
        <v>215</v>
      </c>
      <c r="C42" s="37" t="n">
        <v>42529</v>
      </c>
      <c r="D42" s="37" t="n">
        <v>42507</v>
      </c>
      <c r="E42" s="37"/>
      <c r="F42" s="37"/>
      <c r="G42" s="38" t="n">
        <f aca="false">D42-C42-(F42-E42)</f>
        <v>-22</v>
      </c>
      <c r="H42" s="36" t="n">
        <f aca="false">B42*G42</f>
        <v>-4730</v>
      </c>
    </row>
    <row r="43" customFormat="false" ht="15" hidden="false" customHeight="false" outlineLevel="0" collapsed="false">
      <c r="A43" s="35" t="s">
        <v>85</v>
      </c>
      <c r="B43" s="36" t="n">
        <v>795</v>
      </c>
      <c r="C43" s="37" t="n">
        <v>42529</v>
      </c>
      <c r="D43" s="37" t="n">
        <v>42507</v>
      </c>
      <c r="E43" s="37"/>
      <c r="F43" s="37"/>
      <c r="G43" s="38" t="n">
        <f aca="false">D43-C43-(F43-E43)</f>
        <v>-22</v>
      </c>
      <c r="H43" s="36" t="n">
        <f aca="false">B43*G43</f>
        <v>-17490</v>
      </c>
    </row>
    <row r="44" customFormat="false" ht="15" hidden="false" customHeight="false" outlineLevel="0" collapsed="false">
      <c r="A44" s="35" t="s">
        <v>86</v>
      </c>
      <c r="B44" s="36" t="n">
        <v>40</v>
      </c>
      <c r="C44" s="37" t="n">
        <v>42529</v>
      </c>
      <c r="D44" s="37" t="n">
        <v>42507</v>
      </c>
      <c r="E44" s="37"/>
      <c r="F44" s="37"/>
      <c r="G44" s="38" t="n">
        <f aca="false">D44-C44-(F44-E44)</f>
        <v>-22</v>
      </c>
      <c r="H44" s="36" t="n">
        <f aca="false">B44*G44</f>
        <v>-880</v>
      </c>
    </row>
    <row r="45" customFormat="false" ht="15" hidden="false" customHeight="false" outlineLevel="0" collapsed="false">
      <c r="A45" s="35" t="s">
        <v>87</v>
      </c>
      <c r="B45" s="36" t="n">
        <v>78.5</v>
      </c>
      <c r="C45" s="37" t="n">
        <v>42529</v>
      </c>
      <c r="D45" s="37" t="n">
        <v>42507</v>
      </c>
      <c r="E45" s="37"/>
      <c r="F45" s="37"/>
      <c r="G45" s="38" t="n">
        <f aca="false">D45-C45-(F45-E45)</f>
        <v>-22</v>
      </c>
      <c r="H45" s="36" t="n">
        <f aca="false">B45*G45</f>
        <v>-1727</v>
      </c>
    </row>
    <row r="46" customFormat="false" ht="15" hidden="false" customHeight="false" outlineLevel="0" collapsed="false">
      <c r="A46" s="35" t="s">
        <v>88</v>
      </c>
      <c r="B46" s="36" t="n">
        <v>337.6</v>
      </c>
      <c r="C46" s="37" t="n">
        <v>42529</v>
      </c>
      <c r="D46" s="37" t="n">
        <v>42507</v>
      </c>
      <c r="E46" s="37"/>
      <c r="F46" s="37"/>
      <c r="G46" s="38" t="n">
        <f aca="false">D46-C46-(F46-E46)</f>
        <v>-22</v>
      </c>
      <c r="H46" s="36" t="n">
        <f aca="false">B46*G46</f>
        <v>-7427.2</v>
      </c>
    </row>
    <row r="47" customFormat="false" ht="15" hidden="false" customHeight="false" outlineLevel="0" collapsed="false">
      <c r="A47" s="35" t="s">
        <v>89</v>
      </c>
      <c r="B47" s="36" t="n">
        <v>268</v>
      </c>
      <c r="C47" s="37" t="n">
        <v>42539</v>
      </c>
      <c r="D47" s="37" t="n">
        <v>42507</v>
      </c>
      <c r="E47" s="37"/>
      <c r="F47" s="37"/>
      <c r="G47" s="38" t="n">
        <f aca="false">D47-C47-(F47-E47)</f>
        <v>-32</v>
      </c>
      <c r="H47" s="36" t="n">
        <f aca="false">B47*G47</f>
        <v>-8576</v>
      </c>
    </row>
    <row r="48" customFormat="false" ht="15" hidden="false" customHeight="false" outlineLevel="0" collapsed="false">
      <c r="A48" s="35" t="s">
        <v>90</v>
      </c>
      <c r="B48" s="36" t="n">
        <v>1936.38</v>
      </c>
      <c r="C48" s="37" t="n">
        <v>42539</v>
      </c>
      <c r="D48" s="37" t="n">
        <v>42507</v>
      </c>
      <c r="E48" s="37"/>
      <c r="F48" s="37"/>
      <c r="G48" s="38" t="n">
        <f aca="false">D48-C48-(F48-E48)</f>
        <v>-32</v>
      </c>
      <c r="H48" s="36" t="n">
        <f aca="false">B48*G48</f>
        <v>-61964.16</v>
      </c>
    </row>
    <row r="49" customFormat="false" ht="15" hidden="false" customHeight="false" outlineLevel="0" collapsed="false">
      <c r="A49" s="35" t="s">
        <v>91</v>
      </c>
      <c r="B49" s="36" t="n">
        <v>738</v>
      </c>
      <c r="C49" s="37" t="n">
        <v>42539</v>
      </c>
      <c r="D49" s="37" t="n">
        <v>42507</v>
      </c>
      <c r="E49" s="37"/>
      <c r="F49" s="37"/>
      <c r="G49" s="38" t="n">
        <f aca="false">D49-C49-(F49-E49)</f>
        <v>-32</v>
      </c>
      <c r="H49" s="36" t="n">
        <f aca="false">B49*G49</f>
        <v>-23616</v>
      </c>
    </row>
    <row r="50" customFormat="false" ht="15" hidden="false" customHeight="false" outlineLevel="0" collapsed="false">
      <c r="A50" s="35" t="s">
        <v>92</v>
      </c>
      <c r="B50" s="36" t="n">
        <v>1065.6</v>
      </c>
      <c r="C50" s="37" t="n">
        <v>42539</v>
      </c>
      <c r="D50" s="37" t="n">
        <v>42507</v>
      </c>
      <c r="E50" s="37"/>
      <c r="F50" s="37"/>
      <c r="G50" s="38" t="n">
        <f aca="false">D50-C50-(F50-E50)</f>
        <v>-32</v>
      </c>
      <c r="H50" s="36" t="n">
        <f aca="false">B50*G50</f>
        <v>-34099.2</v>
      </c>
    </row>
    <row r="51" customFormat="false" ht="15" hidden="false" customHeight="false" outlineLevel="0" collapsed="false">
      <c r="A51" s="35" t="s">
        <v>93</v>
      </c>
      <c r="B51" s="36" t="n">
        <v>2176.36</v>
      </c>
      <c r="C51" s="37" t="n">
        <v>42529</v>
      </c>
      <c r="D51" s="37" t="n">
        <v>42537</v>
      </c>
      <c r="E51" s="37"/>
      <c r="F51" s="37"/>
      <c r="G51" s="38" t="n">
        <f aca="false">D51-C51-(F51-E51)</f>
        <v>8</v>
      </c>
      <c r="H51" s="36" t="n">
        <f aca="false">B51*G51</f>
        <v>17410.88</v>
      </c>
    </row>
    <row r="52" customFormat="false" ht="15" hidden="false" customHeight="false" outlineLevel="0" collapsed="false">
      <c r="A52" s="35" t="s">
        <v>94</v>
      </c>
      <c r="B52" s="36" t="n">
        <v>1468.18</v>
      </c>
      <c r="C52" s="37" t="n">
        <v>42546</v>
      </c>
      <c r="D52" s="37" t="n">
        <v>42537</v>
      </c>
      <c r="E52" s="37"/>
      <c r="F52" s="37"/>
      <c r="G52" s="38" t="n">
        <f aca="false">D52-C52-(F52-E52)</f>
        <v>-9</v>
      </c>
      <c r="H52" s="36" t="n">
        <f aca="false">B52*G52</f>
        <v>-13213.62</v>
      </c>
    </row>
    <row r="53" customFormat="false" ht="15" hidden="false" customHeight="false" outlineLevel="0" collapsed="false">
      <c r="A53" s="35" t="s">
        <v>95</v>
      </c>
      <c r="B53" s="36" t="n">
        <v>2112.97</v>
      </c>
      <c r="C53" s="37" t="n">
        <v>42546</v>
      </c>
      <c r="D53" s="37" t="n">
        <v>42537</v>
      </c>
      <c r="E53" s="37"/>
      <c r="F53" s="37"/>
      <c r="G53" s="38" t="n">
        <f aca="false">D53-C53-(F53-E53)</f>
        <v>-9</v>
      </c>
      <c r="H53" s="36" t="n">
        <f aca="false">B53*G53</f>
        <v>-19016.73</v>
      </c>
    </row>
    <row r="54" customFormat="false" ht="15" hidden="false" customHeight="false" outlineLevel="0" collapsed="false">
      <c r="A54" s="35" t="s">
        <v>96</v>
      </c>
      <c r="B54" s="36" t="n">
        <v>660.66</v>
      </c>
      <c r="C54" s="37" t="n">
        <v>42564</v>
      </c>
      <c r="D54" s="37" t="n">
        <v>42537</v>
      </c>
      <c r="E54" s="37"/>
      <c r="F54" s="37"/>
      <c r="G54" s="38" t="n">
        <f aca="false">D54-C54-(F54-E54)</f>
        <v>-27</v>
      </c>
      <c r="H54" s="36" t="n">
        <f aca="false">B54*G54</f>
        <v>-17837.82</v>
      </c>
    </row>
    <row r="55" customFormat="false" ht="15" hidden="false" customHeight="false" outlineLevel="0" collapsed="false">
      <c r="A55" s="35" t="s">
        <v>97</v>
      </c>
      <c r="B55" s="36" t="n">
        <v>249.36</v>
      </c>
      <c r="C55" s="37" t="n">
        <v>42564</v>
      </c>
      <c r="D55" s="37" t="n">
        <v>42537</v>
      </c>
      <c r="E55" s="37"/>
      <c r="F55" s="37"/>
      <c r="G55" s="38" t="n">
        <f aca="false">D55-C55-(F55-E55)</f>
        <v>-27</v>
      </c>
      <c r="H55" s="36" t="n">
        <f aca="false">B55*G55</f>
        <v>-6732.72</v>
      </c>
    </row>
    <row r="56" customFormat="false" ht="15" hidden="false" customHeight="false" outlineLevel="0" collapsed="false">
      <c r="A56" s="35" t="s">
        <v>98</v>
      </c>
      <c r="B56" s="36" t="n">
        <v>6.4</v>
      </c>
      <c r="C56" s="37" t="n">
        <v>42564</v>
      </c>
      <c r="D56" s="37" t="n">
        <v>42537</v>
      </c>
      <c r="E56" s="37"/>
      <c r="F56" s="37"/>
      <c r="G56" s="38" t="n">
        <f aca="false">D56-C56-(F56-E56)</f>
        <v>-27</v>
      </c>
      <c r="H56" s="36" t="n">
        <f aca="false">B56*G56</f>
        <v>-172.8</v>
      </c>
    </row>
    <row r="57" customFormat="false" ht="15" hidden="false" customHeight="false" outlineLevel="0" collapsed="false">
      <c r="A57" s="35" t="s">
        <v>99</v>
      </c>
      <c r="B57" s="36" t="n">
        <v>27.9</v>
      </c>
      <c r="C57" s="37" t="n">
        <v>42564</v>
      </c>
      <c r="D57" s="37" t="n">
        <v>42537</v>
      </c>
      <c r="E57" s="37"/>
      <c r="F57" s="37"/>
      <c r="G57" s="38" t="n">
        <f aca="false">D57-C57-(F57-E57)</f>
        <v>-27</v>
      </c>
      <c r="H57" s="36" t="n">
        <f aca="false">B57*G57</f>
        <v>-753.3</v>
      </c>
    </row>
    <row r="58" customFormat="false" ht="15" hidden="false" customHeight="false" outlineLevel="0" collapsed="false">
      <c r="A58" s="35" t="s">
        <v>100</v>
      </c>
      <c r="B58" s="36" t="n">
        <v>1157.42</v>
      </c>
      <c r="C58" s="37" t="n">
        <v>42564</v>
      </c>
      <c r="D58" s="37" t="n">
        <v>42537</v>
      </c>
      <c r="E58" s="37"/>
      <c r="F58" s="37"/>
      <c r="G58" s="38" t="n">
        <f aca="false">D58-C58-(F58-E58)</f>
        <v>-27</v>
      </c>
      <c r="H58" s="36" t="n">
        <f aca="false">B58*G58</f>
        <v>-31250.34</v>
      </c>
    </row>
    <row r="59" customFormat="false" ht="15" hidden="false" customHeight="false" outlineLevel="0" collapsed="false">
      <c r="A59" s="35" t="s">
        <v>101</v>
      </c>
      <c r="B59" s="36" t="n">
        <v>101.57</v>
      </c>
      <c r="C59" s="37" t="n">
        <v>42564</v>
      </c>
      <c r="D59" s="37" t="n">
        <v>42537</v>
      </c>
      <c r="E59" s="37"/>
      <c r="F59" s="37"/>
      <c r="G59" s="38" t="n">
        <f aca="false">D59-C59-(F59-E59)</f>
        <v>-27</v>
      </c>
      <c r="H59" s="36" t="n">
        <f aca="false">B59*G59</f>
        <v>-2742.39</v>
      </c>
    </row>
    <row r="60" customFormat="false" ht="15" hidden="false" customHeight="false" outlineLevel="0" collapsed="false">
      <c r="A60" s="35" t="s">
        <v>102</v>
      </c>
      <c r="B60" s="36" t="n">
        <v>32</v>
      </c>
      <c r="C60" s="37" t="n">
        <v>42564</v>
      </c>
      <c r="D60" s="37" t="n">
        <v>42537</v>
      </c>
      <c r="E60" s="37"/>
      <c r="F60" s="37"/>
      <c r="G60" s="38" t="n">
        <f aca="false">D60-C60-(F60-E60)</f>
        <v>-27</v>
      </c>
      <c r="H60" s="36" t="n">
        <f aca="false">B60*G60</f>
        <v>-864</v>
      </c>
    </row>
    <row r="61" customFormat="false" ht="15" hidden="false" customHeight="false" outlineLevel="0" collapsed="false">
      <c r="A61" s="35" t="s">
        <v>103</v>
      </c>
      <c r="B61" s="36" t="n">
        <v>80</v>
      </c>
      <c r="C61" s="37" t="n">
        <v>42564</v>
      </c>
      <c r="D61" s="37" t="n">
        <v>42537</v>
      </c>
      <c r="E61" s="37"/>
      <c r="F61" s="37"/>
      <c r="G61" s="38" t="n">
        <f aca="false">D61-C61-(F61-E61)</f>
        <v>-27</v>
      </c>
      <c r="H61" s="36" t="n">
        <f aca="false">B61*G61</f>
        <v>-2160</v>
      </c>
    </row>
    <row r="62" customFormat="false" ht="15" hidden="false" customHeight="false" outlineLevel="0" collapsed="false">
      <c r="A62" s="35" t="s">
        <v>104</v>
      </c>
      <c r="B62" s="36" t="n">
        <v>1361.52</v>
      </c>
      <c r="C62" s="37" t="n">
        <v>42578</v>
      </c>
      <c r="D62" s="37" t="n">
        <v>42550</v>
      </c>
      <c r="E62" s="37"/>
      <c r="F62" s="37"/>
      <c r="G62" s="38" t="n">
        <f aca="false">D62-C62-(F62-E62)</f>
        <v>-28</v>
      </c>
      <c r="H62" s="36" t="n">
        <f aca="false">B62*G62</f>
        <v>-38122.56</v>
      </c>
    </row>
    <row r="63" customFormat="false" ht="15" hidden="false" customHeight="false" outlineLevel="0" collapsed="false">
      <c r="A63" s="35" t="s">
        <v>105</v>
      </c>
      <c r="B63" s="36" t="n">
        <v>570</v>
      </c>
      <c r="C63" s="37" t="n">
        <v>42578</v>
      </c>
      <c r="D63" s="37" t="n">
        <v>42550</v>
      </c>
      <c r="E63" s="37"/>
      <c r="F63" s="37"/>
      <c r="G63" s="38" t="n">
        <f aca="false">D63-C63-(F63-E63)</f>
        <v>-28</v>
      </c>
      <c r="H63" s="36" t="n">
        <f aca="false">B63*G63</f>
        <v>-15960</v>
      </c>
    </row>
    <row r="64" customFormat="false" ht="15" hidden="false" customHeight="false" outlineLevel="0" collapsed="false">
      <c r="A64" s="35" t="s">
        <v>106</v>
      </c>
      <c r="B64" s="36" t="n">
        <v>6.09</v>
      </c>
      <c r="C64" s="37" t="n">
        <v>42637</v>
      </c>
      <c r="D64" s="37" t="n">
        <v>42550</v>
      </c>
      <c r="E64" s="37"/>
      <c r="F64" s="37"/>
      <c r="G64" s="38" t="n">
        <f aca="false">D64-C64-(F64-E64)</f>
        <v>-87</v>
      </c>
      <c r="H64" s="36" t="n">
        <f aca="false">B64*G64</f>
        <v>-529.83</v>
      </c>
    </row>
    <row r="65" customFormat="false" ht="15" hidden="false" customHeight="false" outlineLevel="0" collapsed="false">
      <c r="A65" s="35" t="s">
        <v>106</v>
      </c>
      <c r="B65" s="36" t="n">
        <v>39.03</v>
      </c>
      <c r="C65" s="37" t="n">
        <v>42637</v>
      </c>
      <c r="D65" s="37" t="n">
        <v>42550</v>
      </c>
      <c r="E65" s="37"/>
      <c r="F65" s="37"/>
      <c r="G65" s="38" t="n">
        <f aca="false">D65-C65-(F65-E65)</f>
        <v>-87</v>
      </c>
      <c r="H65" s="36" t="n">
        <f aca="false">B65*G65</f>
        <v>-3395.61</v>
      </c>
    </row>
    <row r="66" customFormat="false" ht="15" hidden="false" customHeight="false" outlineLevel="0" collapsed="false">
      <c r="A66" s="35" t="s">
        <v>107</v>
      </c>
      <c r="B66" s="36" t="n">
        <v>99.78</v>
      </c>
      <c r="C66" s="37" t="n">
        <v>42578</v>
      </c>
      <c r="D66" s="37" t="n">
        <v>42550</v>
      </c>
      <c r="E66" s="37"/>
      <c r="F66" s="37"/>
      <c r="G66" s="38" t="n">
        <f aca="false">D66-C66-(F66-E66)</f>
        <v>-28</v>
      </c>
      <c r="H66" s="36" t="n">
        <f aca="false">B66*G66</f>
        <v>-2793.84</v>
      </c>
    </row>
    <row r="67" customFormat="false" ht="15" hidden="false" customHeight="false" outlineLevel="0" collapsed="false">
      <c r="A67" s="35" t="s">
        <v>108</v>
      </c>
      <c r="B67" s="36" t="n">
        <v>58.05</v>
      </c>
      <c r="C67" s="37" t="n">
        <v>42578</v>
      </c>
      <c r="D67" s="37" t="n">
        <v>42550</v>
      </c>
      <c r="E67" s="37"/>
      <c r="F67" s="37"/>
      <c r="G67" s="38" t="n">
        <f aca="false">D67-C67-(F67-E67)</f>
        <v>-28</v>
      </c>
      <c r="H67" s="36" t="n">
        <f aca="false">B67*G67</f>
        <v>-1625.4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3" activeCellId="0" sqref="L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25)</f>
        <v>39630.7</v>
      </c>
      <c r="C1" s="0" t="n">
        <f aca="false">COUNTA(A4:A25)</f>
        <v>21</v>
      </c>
      <c r="G1" s="32" t="n">
        <f aca="false">IF(B1&lt;&gt;0,H1/B1,0)</f>
        <v>-18.7371108761642</v>
      </c>
      <c r="H1" s="31" t="n">
        <f aca="false">SUM(H4:H25)</f>
        <v>-742564.82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67</v>
      </c>
      <c r="B4" s="36" t="n">
        <v>0</v>
      </c>
      <c r="C4" s="37" t="n">
        <v>42511</v>
      </c>
      <c r="D4" s="37" t="n">
        <v>42560</v>
      </c>
      <c r="E4" s="37"/>
      <c r="F4" s="37"/>
      <c r="G4" s="38" t="n">
        <f aca="false">D4-C4-(F4-E4)</f>
        <v>49</v>
      </c>
      <c r="H4" s="36" t="n">
        <f aca="false">B4*G4</f>
        <v>0</v>
      </c>
    </row>
    <row r="5" customFormat="false" ht="15" hidden="false" customHeight="false" outlineLevel="0" collapsed="false">
      <c r="A5" s="35" t="s">
        <v>109</v>
      </c>
      <c r="B5" s="36" t="n">
        <v>88.56</v>
      </c>
      <c r="C5" s="37" t="n">
        <v>42593</v>
      </c>
      <c r="D5" s="37" t="n">
        <v>42572</v>
      </c>
      <c r="E5" s="37"/>
      <c r="F5" s="37"/>
      <c r="G5" s="38" t="n">
        <f aca="false">D5-C5-(F5-E5)</f>
        <v>-21</v>
      </c>
      <c r="H5" s="36" t="n">
        <f aca="false">B5*G5</f>
        <v>-1859.76</v>
      </c>
    </row>
    <row r="6" customFormat="false" ht="15" hidden="false" customHeight="false" outlineLevel="0" collapsed="false">
      <c r="A6" s="35" t="s">
        <v>110</v>
      </c>
      <c r="B6" s="36" t="n">
        <v>89</v>
      </c>
      <c r="C6" s="37" t="n">
        <v>42593</v>
      </c>
      <c r="D6" s="37" t="n">
        <v>42572</v>
      </c>
      <c r="E6" s="37"/>
      <c r="F6" s="37"/>
      <c r="G6" s="38" t="n">
        <f aca="false">D6-C6-(F6-E6)</f>
        <v>-21</v>
      </c>
      <c r="H6" s="36" t="n">
        <f aca="false">B6*G6</f>
        <v>-1869</v>
      </c>
    </row>
    <row r="7" customFormat="false" ht="15" hidden="false" customHeight="false" outlineLevel="0" collapsed="false">
      <c r="A7" s="35" t="s">
        <v>111</v>
      </c>
      <c r="B7" s="36" t="n">
        <v>403.2</v>
      </c>
      <c r="C7" s="37" t="n">
        <v>42593</v>
      </c>
      <c r="D7" s="37" t="n">
        <v>42572</v>
      </c>
      <c r="E7" s="37"/>
      <c r="F7" s="37"/>
      <c r="G7" s="38" t="n">
        <f aca="false">D7-C7-(F7-E7)</f>
        <v>-21</v>
      </c>
      <c r="H7" s="36" t="n">
        <f aca="false">B7*G7</f>
        <v>-8467.2</v>
      </c>
    </row>
    <row r="8" customFormat="false" ht="15" hidden="false" customHeight="false" outlineLevel="0" collapsed="false">
      <c r="A8" s="35" t="s">
        <v>112</v>
      </c>
      <c r="B8" s="36" t="n">
        <v>108.99</v>
      </c>
      <c r="C8" s="37" t="n">
        <v>42593</v>
      </c>
      <c r="D8" s="37" t="n">
        <v>42572</v>
      </c>
      <c r="E8" s="37"/>
      <c r="F8" s="37"/>
      <c r="G8" s="38" t="n">
        <f aca="false">D8-C8-(F8-E8)</f>
        <v>-21</v>
      </c>
      <c r="H8" s="36" t="n">
        <f aca="false">B8*G8</f>
        <v>-2288.79</v>
      </c>
    </row>
    <row r="9" customFormat="false" ht="15" hidden="false" customHeight="false" outlineLevel="0" collapsed="false">
      <c r="A9" s="35" t="s">
        <v>113</v>
      </c>
      <c r="B9" s="36" t="n">
        <v>386.69</v>
      </c>
      <c r="C9" s="37" t="n">
        <v>42593</v>
      </c>
      <c r="D9" s="37" t="n">
        <v>42572</v>
      </c>
      <c r="E9" s="37"/>
      <c r="F9" s="37"/>
      <c r="G9" s="38" t="n">
        <f aca="false">D9-C9-(F9-E9)</f>
        <v>-21</v>
      </c>
      <c r="H9" s="36" t="n">
        <f aca="false">B9*G9</f>
        <v>-8120.49</v>
      </c>
    </row>
    <row r="10" customFormat="false" ht="15" hidden="false" customHeight="false" outlineLevel="0" collapsed="false">
      <c r="A10" s="35" t="s">
        <v>114</v>
      </c>
      <c r="B10" s="36" t="n">
        <v>237.5</v>
      </c>
      <c r="C10" s="37" t="n">
        <v>42603</v>
      </c>
      <c r="D10" s="37" t="n">
        <v>42572</v>
      </c>
      <c r="E10" s="37"/>
      <c r="F10" s="37"/>
      <c r="G10" s="38" t="n">
        <f aca="false">D10-C10-(F10-E10)</f>
        <v>-31</v>
      </c>
      <c r="H10" s="36" t="n">
        <f aca="false">B10*G10</f>
        <v>-7362.5</v>
      </c>
    </row>
    <row r="11" customFormat="false" ht="15" hidden="false" customHeight="false" outlineLevel="0" collapsed="false">
      <c r="A11" s="35" t="s">
        <v>115</v>
      </c>
      <c r="B11" s="36" t="n">
        <v>4910.48</v>
      </c>
      <c r="C11" s="37" t="n">
        <v>42615</v>
      </c>
      <c r="D11" s="37" t="n">
        <v>42608</v>
      </c>
      <c r="E11" s="37"/>
      <c r="F11" s="37"/>
      <c r="G11" s="38" t="n">
        <f aca="false">D11-C11-(F11-E11)</f>
        <v>-7</v>
      </c>
      <c r="H11" s="36" t="n">
        <f aca="false">B11*G11</f>
        <v>-34373.36</v>
      </c>
    </row>
    <row r="12" customFormat="false" ht="15" hidden="false" customHeight="false" outlineLevel="0" collapsed="false">
      <c r="A12" s="35" t="s">
        <v>116</v>
      </c>
      <c r="B12" s="36" t="n">
        <v>99.87</v>
      </c>
      <c r="C12" s="37" t="n">
        <v>42637</v>
      </c>
      <c r="D12" s="37" t="n">
        <v>42608</v>
      </c>
      <c r="E12" s="37"/>
      <c r="F12" s="37"/>
      <c r="G12" s="38" t="n">
        <f aca="false">D12-C12-(F12-E12)</f>
        <v>-29</v>
      </c>
      <c r="H12" s="36" t="n">
        <f aca="false">B12*G12</f>
        <v>-2896.23</v>
      </c>
    </row>
    <row r="13" customFormat="false" ht="15" hidden="false" customHeight="false" outlineLevel="0" collapsed="false">
      <c r="A13" s="35" t="s">
        <v>117</v>
      </c>
      <c r="B13" s="36" t="n">
        <v>52.87</v>
      </c>
      <c r="C13" s="37" t="n">
        <v>42637</v>
      </c>
      <c r="D13" s="37" t="n">
        <v>42608</v>
      </c>
      <c r="E13" s="37"/>
      <c r="F13" s="37"/>
      <c r="G13" s="38" t="n">
        <f aca="false">D13-C13-(F13-E13)</f>
        <v>-29</v>
      </c>
      <c r="H13" s="36" t="n">
        <f aca="false">B13*G13</f>
        <v>-1533.23</v>
      </c>
    </row>
    <row r="14" customFormat="false" ht="15" hidden="false" customHeight="false" outlineLevel="0" collapsed="false">
      <c r="A14" s="35" t="s">
        <v>118</v>
      </c>
      <c r="B14" s="36" t="n">
        <v>80</v>
      </c>
      <c r="C14" s="37" t="n">
        <v>42615</v>
      </c>
      <c r="D14" s="37" t="n">
        <v>42608</v>
      </c>
      <c r="E14" s="37"/>
      <c r="F14" s="37"/>
      <c r="G14" s="38" t="n">
        <f aca="false">D14-C14-(F14-E14)</f>
        <v>-7</v>
      </c>
      <c r="H14" s="36" t="n">
        <f aca="false">B14*G14</f>
        <v>-560</v>
      </c>
    </row>
    <row r="15" customFormat="false" ht="15" hidden="false" customHeight="false" outlineLevel="0" collapsed="false">
      <c r="A15" s="35" t="s">
        <v>119</v>
      </c>
      <c r="B15" s="36" t="n">
        <v>517.87</v>
      </c>
      <c r="C15" s="37" t="n">
        <v>42615</v>
      </c>
      <c r="D15" s="37" t="n">
        <v>42608</v>
      </c>
      <c r="E15" s="37"/>
      <c r="F15" s="37"/>
      <c r="G15" s="38" t="n">
        <f aca="false">D15-C15-(F15-E15)</f>
        <v>-7</v>
      </c>
      <c r="H15" s="36" t="n">
        <f aca="false">B15*G15</f>
        <v>-3625.09</v>
      </c>
    </row>
    <row r="16" customFormat="false" ht="15" hidden="false" customHeight="false" outlineLevel="0" collapsed="false">
      <c r="A16" s="35" t="s">
        <v>120</v>
      </c>
      <c r="B16" s="36" t="n">
        <v>11.51</v>
      </c>
      <c r="C16" s="37" t="n">
        <v>42615</v>
      </c>
      <c r="D16" s="37" t="n">
        <v>42608</v>
      </c>
      <c r="E16" s="37"/>
      <c r="F16" s="37"/>
      <c r="G16" s="38" t="n">
        <f aca="false">D16-C16-(F16-E16)</f>
        <v>-7</v>
      </c>
      <c r="H16" s="36" t="n">
        <f aca="false">B16*G16</f>
        <v>-80.57</v>
      </c>
    </row>
    <row r="17" customFormat="false" ht="15" hidden="false" customHeight="false" outlineLevel="0" collapsed="false">
      <c r="A17" s="35" t="s">
        <v>121</v>
      </c>
      <c r="B17" s="36" t="n">
        <v>9427.03</v>
      </c>
      <c r="C17" s="37" t="n">
        <v>42615</v>
      </c>
      <c r="D17" s="37" t="n">
        <v>42608</v>
      </c>
      <c r="E17" s="37"/>
      <c r="F17" s="37"/>
      <c r="G17" s="38" t="n">
        <f aca="false">D17-C17-(F17-E17)</f>
        <v>-7</v>
      </c>
      <c r="H17" s="36" t="n">
        <f aca="false">B17*G17</f>
        <v>-65989.21</v>
      </c>
    </row>
    <row r="18" customFormat="false" ht="15" hidden="false" customHeight="false" outlineLevel="0" collapsed="false">
      <c r="A18" s="35" t="s">
        <v>122</v>
      </c>
      <c r="B18" s="36" t="n">
        <v>8186.13</v>
      </c>
      <c r="C18" s="37" t="n">
        <v>42637</v>
      </c>
      <c r="D18" s="37" t="n">
        <v>42608</v>
      </c>
      <c r="E18" s="37"/>
      <c r="F18" s="37"/>
      <c r="G18" s="38" t="n">
        <f aca="false">D18-C18-(F18-E18)</f>
        <v>-29</v>
      </c>
      <c r="H18" s="36" t="n">
        <f aca="false">B18*G18</f>
        <v>-237397.77</v>
      </c>
    </row>
    <row r="19" customFormat="false" ht="15" hidden="false" customHeight="false" outlineLevel="0" collapsed="false">
      <c r="A19" s="35" t="s">
        <v>123</v>
      </c>
      <c r="B19" s="36" t="n">
        <v>3404.77</v>
      </c>
      <c r="C19" s="37" t="n">
        <v>42637</v>
      </c>
      <c r="D19" s="37" t="n">
        <v>42608</v>
      </c>
      <c r="E19" s="37"/>
      <c r="F19" s="37"/>
      <c r="G19" s="38" t="n">
        <f aca="false">D19-C19-(F19-E19)</f>
        <v>-29</v>
      </c>
      <c r="H19" s="36" t="n">
        <f aca="false">B19*G19</f>
        <v>-98738.33</v>
      </c>
    </row>
    <row r="20" customFormat="false" ht="15" hidden="false" customHeight="false" outlineLevel="0" collapsed="false">
      <c r="A20" s="35" t="s">
        <v>124</v>
      </c>
      <c r="B20" s="36" t="n">
        <v>51.76</v>
      </c>
      <c r="C20" s="37" t="n">
        <v>42653</v>
      </c>
      <c r="D20" s="37" t="n">
        <v>42630</v>
      </c>
      <c r="E20" s="37"/>
      <c r="F20" s="37"/>
      <c r="G20" s="38" t="n">
        <f aca="false">D20-C20-(F20-E20)</f>
        <v>-23</v>
      </c>
      <c r="H20" s="36" t="n">
        <f aca="false">B20*G20</f>
        <v>-1190.48</v>
      </c>
    </row>
    <row r="21" customFormat="false" ht="15" hidden="false" customHeight="false" outlineLevel="0" collapsed="false">
      <c r="A21" s="35" t="s">
        <v>125</v>
      </c>
      <c r="B21" s="36" t="n">
        <v>2758.5</v>
      </c>
      <c r="C21" s="37" t="n">
        <v>42653</v>
      </c>
      <c r="D21" s="37" t="n">
        <v>42630</v>
      </c>
      <c r="E21" s="37"/>
      <c r="F21" s="37"/>
      <c r="G21" s="38" t="n">
        <f aca="false">D21-C21-(F21-E21)</f>
        <v>-23</v>
      </c>
      <c r="H21" s="36" t="n">
        <f aca="false">B21*G21</f>
        <v>-63445.5</v>
      </c>
    </row>
    <row r="22" customFormat="false" ht="15" hidden="false" customHeight="false" outlineLevel="0" collapsed="false">
      <c r="A22" s="35" t="s">
        <v>126</v>
      </c>
      <c r="B22" s="36" t="n">
        <v>3183.42</v>
      </c>
      <c r="C22" s="37" t="n">
        <v>42653</v>
      </c>
      <c r="D22" s="37" t="n">
        <v>42630</v>
      </c>
      <c r="E22" s="37"/>
      <c r="F22" s="37"/>
      <c r="G22" s="38" t="n">
        <f aca="false">D22-C22-(F22-E22)</f>
        <v>-23</v>
      </c>
      <c r="H22" s="36" t="n">
        <f aca="false">B22*G22</f>
        <v>-73218.66</v>
      </c>
    </row>
    <row r="23" customFormat="false" ht="15" hidden="false" customHeight="false" outlineLevel="0" collapsed="false">
      <c r="A23" s="35" t="s">
        <v>127</v>
      </c>
      <c r="B23" s="36" t="n">
        <v>5230.69</v>
      </c>
      <c r="C23" s="37" t="n">
        <v>42653</v>
      </c>
      <c r="D23" s="37" t="n">
        <v>42630</v>
      </c>
      <c r="E23" s="37"/>
      <c r="F23" s="37"/>
      <c r="G23" s="38" t="n">
        <f aca="false">D23-C23-(F23-E23)</f>
        <v>-23</v>
      </c>
      <c r="H23" s="36" t="n">
        <f aca="false">B23*G23</f>
        <v>-120305.87</v>
      </c>
    </row>
    <row r="24" customFormat="false" ht="15" hidden="false" customHeight="false" outlineLevel="0" collapsed="false">
      <c r="A24" s="35" t="s">
        <v>128</v>
      </c>
      <c r="B24" s="36" t="n">
        <v>401.86</v>
      </c>
      <c r="C24" s="37" t="n">
        <v>42653</v>
      </c>
      <c r="D24" s="37" t="n">
        <v>42630</v>
      </c>
      <c r="E24" s="37"/>
      <c r="F24" s="37"/>
      <c r="G24" s="38" t="n">
        <f aca="false">D24-C24-(F24-E24)</f>
        <v>-23</v>
      </c>
      <c r="H24" s="36" t="n">
        <f aca="false">B24*G24</f>
        <v>-9242.78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43)</f>
        <v>58166.17</v>
      </c>
      <c r="C1" s="0" t="n">
        <f aca="false">COUNTA(A4:A43)</f>
        <v>39</v>
      </c>
      <c r="G1" s="32" t="n">
        <f aca="false">IF(B1&lt;&gt;0,H1/B1,0)</f>
        <v>-26.5216862310171</v>
      </c>
      <c r="H1" s="31" t="n">
        <f aca="false">SUM(H4:H43)</f>
        <v>-1542664.91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129</v>
      </c>
      <c r="B4" s="36" t="n">
        <v>37.57</v>
      </c>
      <c r="C4" s="37" t="n">
        <v>42725</v>
      </c>
      <c r="D4" s="37" t="n">
        <v>42661</v>
      </c>
      <c r="E4" s="37"/>
      <c r="F4" s="37"/>
      <c r="G4" s="38" t="n">
        <f aca="false">D4-C4-(F4-E4)</f>
        <v>-64</v>
      </c>
      <c r="H4" s="36" t="n">
        <f aca="false">B4*G4</f>
        <v>-2404.48</v>
      </c>
    </row>
    <row r="5" customFormat="false" ht="15" hidden="false" customHeight="false" outlineLevel="0" collapsed="false">
      <c r="A5" s="35" t="s">
        <v>130</v>
      </c>
      <c r="B5" s="36" t="n">
        <v>262.95</v>
      </c>
      <c r="C5" s="37" t="n">
        <v>42667</v>
      </c>
      <c r="D5" s="37" t="n">
        <v>42661</v>
      </c>
      <c r="E5" s="37"/>
      <c r="F5" s="37"/>
      <c r="G5" s="38" t="n">
        <f aca="false">D5-C5-(F5-E5)</f>
        <v>-6</v>
      </c>
      <c r="H5" s="36" t="n">
        <f aca="false">B5*G5</f>
        <v>-1577.7</v>
      </c>
    </row>
    <row r="6" customFormat="false" ht="15" hidden="false" customHeight="false" outlineLevel="0" collapsed="false">
      <c r="A6" s="35" t="s">
        <v>131</v>
      </c>
      <c r="B6" s="36" t="n">
        <v>50</v>
      </c>
      <c r="C6" s="37" t="n">
        <v>42667</v>
      </c>
      <c r="D6" s="37" t="n">
        <v>42661</v>
      </c>
      <c r="E6" s="37"/>
      <c r="F6" s="37"/>
      <c r="G6" s="38" t="n">
        <f aca="false">D6-C6-(F6-E6)</f>
        <v>-6</v>
      </c>
      <c r="H6" s="36" t="n">
        <f aca="false">B6*G6</f>
        <v>-300</v>
      </c>
    </row>
    <row r="7" customFormat="false" ht="15" hidden="false" customHeight="false" outlineLevel="0" collapsed="false">
      <c r="A7" s="35" t="s">
        <v>132</v>
      </c>
      <c r="B7" s="36" t="n">
        <v>3034.4</v>
      </c>
      <c r="C7" s="37" t="n">
        <v>42690</v>
      </c>
      <c r="D7" s="37" t="n">
        <v>42661</v>
      </c>
      <c r="E7" s="37"/>
      <c r="F7" s="37"/>
      <c r="G7" s="38" t="n">
        <f aca="false">D7-C7-(F7-E7)</f>
        <v>-29</v>
      </c>
      <c r="H7" s="36" t="n">
        <f aca="false">B7*G7</f>
        <v>-87997.6</v>
      </c>
    </row>
    <row r="8" customFormat="false" ht="15" hidden="false" customHeight="false" outlineLevel="0" collapsed="false">
      <c r="A8" s="35" t="s">
        <v>133</v>
      </c>
      <c r="B8" s="36" t="n">
        <v>46.12</v>
      </c>
      <c r="C8" s="37" t="n">
        <v>42680</v>
      </c>
      <c r="D8" s="37" t="n">
        <v>42661</v>
      </c>
      <c r="E8" s="37"/>
      <c r="F8" s="37"/>
      <c r="G8" s="38" t="n">
        <f aca="false">D8-C8-(F8-E8)</f>
        <v>-19</v>
      </c>
      <c r="H8" s="36" t="n">
        <f aca="false">B8*G8</f>
        <v>-876.28</v>
      </c>
    </row>
    <row r="9" customFormat="false" ht="15" hidden="false" customHeight="false" outlineLevel="0" collapsed="false">
      <c r="A9" s="35" t="s">
        <v>134</v>
      </c>
      <c r="B9" s="36" t="n">
        <v>80</v>
      </c>
      <c r="C9" s="37" t="n">
        <v>42680</v>
      </c>
      <c r="D9" s="37" t="n">
        <v>42661</v>
      </c>
      <c r="E9" s="37"/>
      <c r="F9" s="37"/>
      <c r="G9" s="38" t="n">
        <f aca="false">D9-C9-(F9-E9)</f>
        <v>-19</v>
      </c>
      <c r="H9" s="36" t="n">
        <f aca="false">B9*G9</f>
        <v>-1520</v>
      </c>
    </row>
    <row r="10" customFormat="false" ht="15" hidden="false" customHeight="false" outlineLevel="0" collapsed="false">
      <c r="A10" s="35" t="s">
        <v>135</v>
      </c>
      <c r="B10" s="36" t="n">
        <v>935.51</v>
      </c>
      <c r="C10" s="37" t="n">
        <v>42680</v>
      </c>
      <c r="D10" s="37" t="n">
        <v>42661</v>
      </c>
      <c r="E10" s="37"/>
      <c r="F10" s="37"/>
      <c r="G10" s="38" t="n">
        <f aca="false">D10-C10-(F10-E10)</f>
        <v>-19</v>
      </c>
      <c r="H10" s="36" t="n">
        <f aca="false">B10*G10</f>
        <v>-17774.69</v>
      </c>
    </row>
    <row r="11" customFormat="false" ht="15" hidden="false" customHeight="false" outlineLevel="0" collapsed="false">
      <c r="A11" s="35" t="s">
        <v>136</v>
      </c>
      <c r="B11" s="36" t="n">
        <v>681.41</v>
      </c>
      <c r="C11" s="37" t="n">
        <v>42680</v>
      </c>
      <c r="D11" s="37" t="n">
        <v>42661</v>
      </c>
      <c r="E11" s="37"/>
      <c r="F11" s="37"/>
      <c r="G11" s="38" t="n">
        <f aca="false">D11-C11-(F11-E11)</f>
        <v>-19</v>
      </c>
      <c r="H11" s="36" t="n">
        <f aca="false">B11*G11</f>
        <v>-12946.79</v>
      </c>
    </row>
    <row r="12" customFormat="false" ht="15" hidden="false" customHeight="false" outlineLevel="0" collapsed="false">
      <c r="A12" s="35" t="s">
        <v>137</v>
      </c>
      <c r="B12" s="36" t="n">
        <v>25.28</v>
      </c>
      <c r="C12" s="37" t="n">
        <v>42680</v>
      </c>
      <c r="D12" s="37" t="n">
        <v>42661</v>
      </c>
      <c r="E12" s="37"/>
      <c r="F12" s="37"/>
      <c r="G12" s="38" t="n">
        <f aca="false">D12-C12-(F12-E12)</f>
        <v>-19</v>
      </c>
      <c r="H12" s="36" t="n">
        <f aca="false">B12*G12</f>
        <v>-480.32</v>
      </c>
    </row>
    <row r="13" customFormat="false" ht="15" hidden="false" customHeight="false" outlineLevel="0" collapsed="false">
      <c r="A13" s="35" t="s">
        <v>138</v>
      </c>
      <c r="B13" s="36" t="n">
        <v>983</v>
      </c>
      <c r="C13" s="37" t="n">
        <v>42690</v>
      </c>
      <c r="D13" s="37" t="n">
        <v>42689</v>
      </c>
      <c r="E13" s="37"/>
      <c r="F13" s="37"/>
      <c r="G13" s="38" t="n">
        <f aca="false">D13-C13-(F13-E13)</f>
        <v>-1</v>
      </c>
      <c r="H13" s="36" t="n">
        <f aca="false">B13*G13</f>
        <v>-983</v>
      </c>
    </row>
    <row r="14" customFormat="false" ht="15" hidden="false" customHeight="false" outlineLevel="0" collapsed="false">
      <c r="A14" s="35" t="s">
        <v>139</v>
      </c>
      <c r="B14" s="36" t="n">
        <v>150</v>
      </c>
      <c r="C14" s="37" t="n">
        <v>42680</v>
      </c>
      <c r="D14" s="37" t="n">
        <v>42689</v>
      </c>
      <c r="E14" s="37"/>
      <c r="F14" s="37"/>
      <c r="G14" s="38" t="n">
        <f aca="false">D14-C14-(F14-E14)</f>
        <v>9</v>
      </c>
      <c r="H14" s="36" t="n">
        <f aca="false">B14*G14</f>
        <v>1350</v>
      </c>
    </row>
    <row r="15" customFormat="false" ht="15" hidden="false" customHeight="false" outlineLevel="0" collapsed="false">
      <c r="A15" s="35" t="s">
        <v>140</v>
      </c>
      <c r="B15" s="36" t="n">
        <v>772.63</v>
      </c>
      <c r="C15" s="37" t="n">
        <v>42704</v>
      </c>
      <c r="D15" s="37" t="n">
        <v>42689</v>
      </c>
      <c r="E15" s="37"/>
      <c r="F15" s="37"/>
      <c r="G15" s="38" t="n">
        <f aca="false">D15-C15-(F15-E15)</f>
        <v>-15</v>
      </c>
      <c r="H15" s="36" t="n">
        <f aca="false">B15*G15</f>
        <v>-11589.45</v>
      </c>
    </row>
    <row r="16" customFormat="false" ht="15" hidden="false" customHeight="false" outlineLevel="0" collapsed="false">
      <c r="A16" s="35" t="s">
        <v>141</v>
      </c>
      <c r="B16" s="36" t="n">
        <v>70.05</v>
      </c>
      <c r="C16" s="37" t="n">
        <v>42704</v>
      </c>
      <c r="D16" s="37" t="n">
        <v>42689</v>
      </c>
      <c r="E16" s="37"/>
      <c r="F16" s="37"/>
      <c r="G16" s="38" t="n">
        <f aca="false">D16-C16-(F16-E16)</f>
        <v>-15</v>
      </c>
      <c r="H16" s="36" t="n">
        <f aca="false">B16*G16</f>
        <v>-1050.75</v>
      </c>
    </row>
    <row r="17" customFormat="false" ht="15" hidden="false" customHeight="false" outlineLevel="0" collapsed="false">
      <c r="A17" s="35" t="s">
        <v>142</v>
      </c>
      <c r="B17" s="36" t="n">
        <v>57.38</v>
      </c>
      <c r="C17" s="37" t="n">
        <v>42704</v>
      </c>
      <c r="D17" s="37" t="n">
        <v>42689</v>
      </c>
      <c r="E17" s="37"/>
      <c r="F17" s="37"/>
      <c r="G17" s="38" t="n">
        <f aca="false">D17-C17-(F17-E17)</f>
        <v>-15</v>
      </c>
      <c r="H17" s="36" t="n">
        <f aca="false">B17*G17</f>
        <v>-860.7</v>
      </c>
    </row>
    <row r="18" customFormat="false" ht="15" hidden="false" customHeight="false" outlineLevel="0" collapsed="false">
      <c r="A18" s="35" t="s">
        <v>143</v>
      </c>
      <c r="B18" s="36" t="n">
        <v>104.78</v>
      </c>
      <c r="C18" s="37" t="n">
        <v>42704</v>
      </c>
      <c r="D18" s="37" t="n">
        <v>42689</v>
      </c>
      <c r="E18" s="37"/>
      <c r="F18" s="37"/>
      <c r="G18" s="38" t="n">
        <f aca="false">D18-C18-(F18-E18)</f>
        <v>-15</v>
      </c>
      <c r="H18" s="36" t="n">
        <f aca="false">B18*G18</f>
        <v>-1571.7</v>
      </c>
    </row>
    <row r="19" customFormat="false" ht="15" hidden="false" customHeight="false" outlineLevel="0" collapsed="false">
      <c r="A19" s="35" t="s">
        <v>144</v>
      </c>
      <c r="B19" s="36" t="n">
        <v>1065.6</v>
      </c>
      <c r="C19" s="37" t="n">
        <v>42719</v>
      </c>
      <c r="D19" s="37" t="n">
        <v>42689</v>
      </c>
      <c r="E19" s="37"/>
      <c r="F19" s="37"/>
      <c r="G19" s="38" t="n">
        <f aca="false">D19-C19-(F19-E19)</f>
        <v>-30</v>
      </c>
      <c r="H19" s="36" t="n">
        <f aca="false">B19*G19</f>
        <v>-31968</v>
      </c>
    </row>
    <row r="20" customFormat="false" ht="15" hidden="false" customHeight="false" outlineLevel="0" collapsed="false">
      <c r="A20" s="35" t="s">
        <v>145</v>
      </c>
      <c r="B20" s="36" t="n">
        <v>319</v>
      </c>
      <c r="C20" s="37" t="n">
        <v>42719</v>
      </c>
      <c r="D20" s="37" t="n">
        <v>42689</v>
      </c>
      <c r="E20" s="37"/>
      <c r="F20" s="37"/>
      <c r="G20" s="38" t="n">
        <f aca="false">D20-C20-(F20-E20)</f>
        <v>-30</v>
      </c>
      <c r="H20" s="36" t="n">
        <f aca="false">B20*G20</f>
        <v>-9570</v>
      </c>
    </row>
    <row r="21" customFormat="false" ht="15" hidden="false" customHeight="false" outlineLevel="0" collapsed="false">
      <c r="A21" s="35" t="s">
        <v>146</v>
      </c>
      <c r="B21" s="36" t="n">
        <v>1361.6</v>
      </c>
      <c r="C21" s="37" t="n">
        <v>42719</v>
      </c>
      <c r="D21" s="37" t="n">
        <v>42689</v>
      </c>
      <c r="E21" s="37"/>
      <c r="F21" s="37"/>
      <c r="G21" s="38" t="n">
        <f aca="false">D21-C21-(F21-E21)</f>
        <v>-30</v>
      </c>
      <c r="H21" s="36" t="n">
        <f aca="false">B21*G21</f>
        <v>-40848</v>
      </c>
    </row>
    <row r="22" customFormat="false" ht="15" hidden="false" customHeight="false" outlineLevel="0" collapsed="false">
      <c r="A22" s="35" t="s">
        <v>147</v>
      </c>
      <c r="B22" s="36" t="n">
        <v>40</v>
      </c>
      <c r="C22" s="37" t="n">
        <v>42653</v>
      </c>
      <c r="D22" s="37" t="n">
        <v>42710</v>
      </c>
      <c r="E22" s="37"/>
      <c r="F22" s="37"/>
      <c r="G22" s="38" t="n">
        <f aca="false">D22-C22-(F22-E22)</f>
        <v>57</v>
      </c>
      <c r="H22" s="36" t="n">
        <f aca="false">B22*G22</f>
        <v>2280</v>
      </c>
    </row>
    <row r="23" customFormat="false" ht="15" hidden="false" customHeight="false" outlineLevel="0" collapsed="false">
      <c r="A23" s="35" t="s">
        <v>148</v>
      </c>
      <c r="B23" s="36" t="n">
        <v>1570</v>
      </c>
      <c r="C23" s="37" t="n">
        <v>42725</v>
      </c>
      <c r="D23" s="37" t="n">
        <v>42710</v>
      </c>
      <c r="E23" s="37"/>
      <c r="F23" s="37"/>
      <c r="G23" s="38" t="n">
        <f aca="false">D23-C23-(F23-E23)</f>
        <v>-15</v>
      </c>
      <c r="H23" s="36" t="n">
        <f aca="false">B23*G23</f>
        <v>-23550</v>
      </c>
    </row>
    <row r="24" customFormat="false" ht="15" hidden="false" customHeight="false" outlineLevel="0" collapsed="false">
      <c r="A24" s="35" t="s">
        <v>149</v>
      </c>
      <c r="B24" s="36" t="n">
        <v>69</v>
      </c>
      <c r="C24" s="37" t="n">
        <v>42726</v>
      </c>
      <c r="D24" s="37" t="n">
        <v>42710</v>
      </c>
      <c r="E24" s="37"/>
      <c r="F24" s="37"/>
      <c r="G24" s="38" t="n">
        <f aca="false">D24-C24-(F24-E24)</f>
        <v>-16</v>
      </c>
      <c r="H24" s="36" t="n">
        <f aca="false">B24*G24</f>
        <v>-1104</v>
      </c>
    </row>
    <row r="25" customFormat="false" ht="15" hidden="false" customHeight="false" outlineLevel="0" collapsed="false">
      <c r="A25" s="35" t="s">
        <v>150</v>
      </c>
      <c r="B25" s="36" t="n">
        <v>62.98</v>
      </c>
      <c r="C25" s="37" t="n">
        <v>42729</v>
      </c>
      <c r="D25" s="37" t="n">
        <v>42710</v>
      </c>
      <c r="E25" s="37"/>
      <c r="F25" s="37"/>
      <c r="G25" s="38" t="n">
        <f aca="false">D25-C25-(F25-E25)</f>
        <v>-19</v>
      </c>
      <c r="H25" s="36" t="n">
        <f aca="false">B25*G25</f>
        <v>-1196.62</v>
      </c>
    </row>
    <row r="26" customFormat="false" ht="15" hidden="false" customHeight="false" outlineLevel="0" collapsed="false">
      <c r="A26" s="35" t="s">
        <v>151</v>
      </c>
      <c r="B26" s="36" t="n">
        <v>3697.94</v>
      </c>
      <c r="C26" s="37" t="n">
        <v>42729</v>
      </c>
      <c r="D26" s="37" t="n">
        <v>42710</v>
      </c>
      <c r="E26" s="37"/>
      <c r="F26" s="37"/>
      <c r="G26" s="38" t="n">
        <f aca="false">D26-C26-(F26-E26)</f>
        <v>-19</v>
      </c>
      <c r="H26" s="36" t="n">
        <f aca="false">B26*G26</f>
        <v>-70260.86</v>
      </c>
    </row>
    <row r="27" customFormat="false" ht="15" hidden="false" customHeight="false" outlineLevel="0" collapsed="false">
      <c r="A27" s="35" t="s">
        <v>152</v>
      </c>
      <c r="B27" s="36" t="n">
        <v>2137.2</v>
      </c>
      <c r="C27" s="37" t="n">
        <v>42729</v>
      </c>
      <c r="D27" s="37" t="n">
        <v>42710</v>
      </c>
      <c r="E27" s="37"/>
      <c r="F27" s="37"/>
      <c r="G27" s="38" t="n">
        <f aca="false">D27-C27-(F27-E27)</f>
        <v>-19</v>
      </c>
      <c r="H27" s="36" t="n">
        <f aca="false">B27*G27</f>
        <v>-40606.8</v>
      </c>
    </row>
    <row r="28" customFormat="false" ht="15" hidden="false" customHeight="false" outlineLevel="0" collapsed="false">
      <c r="A28" s="35" t="s">
        <v>153</v>
      </c>
      <c r="B28" s="36" t="n">
        <v>547.6</v>
      </c>
      <c r="C28" s="37" t="n">
        <v>42736</v>
      </c>
      <c r="D28" s="37" t="n">
        <v>42710</v>
      </c>
      <c r="E28" s="37"/>
      <c r="F28" s="37"/>
      <c r="G28" s="38" t="n">
        <f aca="false">D28-C28-(F28-E28)</f>
        <v>-26</v>
      </c>
      <c r="H28" s="36" t="n">
        <f aca="false">B28*G28</f>
        <v>-14237.6</v>
      </c>
    </row>
    <row r="29" customFormat="false" ht="15" hidden="false" customHeight="false" outlineLevel="0" collapsed="false">
      <c r="A29" s="35" t="s">
        <v>154</v>
      </c>
      <c r="B29" s="36" t="n">
        <v>77.64</v>
      </c>
      <c r="C29" s="37" t="n">
        <v>42736</v>
      </c>
      <c r="D29" s="37" t="n">
        <v>42710</v>
      </c>
      <c r="E29" s="37"/>
      <c r="F29" s="37"/>
      <c r="G29" s="38" t="n">
        <f aca="false">D29-C29-(F29-E29)</f>
        <v>-26</v>
      </c>
      <c r="H29" s="36" t="n">
        <f aca="false">B29*G29</f>
        <v>-2018.64</v>
      </c>
    </row>
    <row r="30" customFormat="false" ht="15" hidden="false" customHeight="false" outlineLevel="0" collapsed="false">
      <c r="A30" s="35" t="s">
        <v>155</v>
      </c>
      <c r="B30" s="36" t="n">
        <v>611.97</v>
      </c>
      <c r="C30" s="37" t="n">
        <v>42735</v>
      </c>
      <c r="D30" s="37" t="n">
        <v>42710</v>
      </c>
      <c r="E30" s="37"/>
      <c r="F30" s="37"/>
      <c r="G30" s="38" t="n">
        <f aca="false">D30-C30-(F30-E30)</f>
        <v>-25</v>
      </c>
      <c r="H30" s="36" t="n">
        <f aca="false">B30*G30</f>
        <v>-15299.25</v>
      </c>
    </row>
    <row r="31" customFormat="false" ht="15" hidden="false" customHeight="false" outlineLevel="0" collapsed="false">
      <c r="A31" s="35" t="s">
        <v>156</v>
      </c>
      <c r="B31" s="36" t="n">
        <v>757.27</v>
      </c>
      <c r="C31" s="37" t="n">
        <v>42746</v>
      </c>
      <c r="D31" s="37" t="n">
        <v>42721</v>
      </c>
      <c r="E31" s="37"/>
      <c r="F31" s="37"/>
      <c r="G31" s="38" t="n">
        <f aca="false">D31-C31-(F31-E31)</f>
        <v>-25</v>
      </c>
      <c r="H31" s="36" t="n">
        <f aca="false">B31*G31</f>
        <v>-18931.75</v>
      </c>
    </row>
    <row r="32" customFormat="false" ht="15" hidden="false" customHeight="false" outlineLevel="0" collapsed="false">
      <c r="A32" s="35" t="s">
        <v>157</v>
      </c>
      <c r="B32" s="36" t="n">
        <v>40</v>
      </c>
      <c r="C32" s="37" t="n">
        <v>42746</v>
      </c>
      <c r="D32" s="37" t="n">
        <v>42721</v>
      </c>
      <c r="E32" s="37"/>
      <c r="F32" s="37"/>
      <c r="G32" s="38" t="n">
        <f aca="false">D32-C32-(F32-E32)</f>
        <v>-25</v>
      </c>
      <c r="H32" s="36" t="n">
        <f aca="false">B32*G32</f>
        <v>-1000</v>
      </c>
    </row>
    <row r="33" customFormat="false" ht="15" hidden="false" customHeight="false" outlineLevel="0" collapsed="false">
      <c r="A33" s="35" t="s">
        <v>158</v>
      </c>
      <c r="B33" s="36" t="n">
        <v>372</v>
      </c>
      <c r="C33" s="37" t="n">
        <v>42746</v>
      </c>
      <c r="D33" s="37" t="n">
        <v>42721</v>
      </c>
      <c r="E33" s="37"/>
      <c r="F33" s="37"/>
      <c r="G33" s="38" t="n">
        <f aca="false">D33-C33-(F33-E33)</f>
        <v>-25</v>
      </c>
      <c r="H33" s="36" t="n">
        <f aca="false">B33*G33</f>
        <v>-9300</v>
      </c>
    </row>
    <row r="34" customFormat="false" ht="15" hidden="false" customHeight="false" outlineLevel="0" collapsed="false">
      <c r="A34" s="35" t="s">
        <v>159</v>
      </c>
      <c r="B34" s="36" t="n">
        <v>136.82</v>
      </c>
      <c r="C34" s="37" t="n">
        <v>42751</v>
      </c>
      <c r="D34" s="37" t="n">
        <v>42721</v>
      </c>
      <c r="E34" s="37"/>
      <c r="F34" s="37"/>
      <c r="G34" s="38" t="n">
        <f aca="false">D34-C34-(F34-E34)</f>
        <v>-30</v>
      </c>
      <c r="H34" s="36" t="n">
        <f aca="false">B34*G34</f>
        <v>-4104.6</v>
      </c>
    </row>
    <row r="35" customFormat="false" ht="15" hidden="false" customHeight="false" outlineLevel="0" collapsed="false">
      <c r="A35" s="35" t="s">
        <v>160</v>
      </c>
      <c r="B35" s="36" t="n">
        <v>152.95</v>
      </c>
      <c r="C35" s="37" t="n">
        <v>42746</v>
      </c>
      <c r="D35" s="37" t="n">
        <v>42721</v>
      </c>
      <c r="E35" s="37"/>
      <c r="F35" s="37"/>
      <c r="G35" s="38" t="n">
        <f aca="false">D35-C35-(F35-E35)</f>
        <v>-25</v>
      </c>
      <c r="H35" s="36" t="n">
        <f aca="false">B35*G35</f>
        <v>-3823.75</v>
      </c>
    </row>
    <row r="36" customFormat="false" ht="15" hidden="false" customHeight="false" outlineLevel="0" collapsed="false">
      <c r="A36" s="35" t="s">
        <v>161</v>
      </c>
      <c r="B36" s="36" t="n">
        <v>780</v>
      </c>
      <c r="C36" s="37" t="n">
        <v>42756</v>
      </c>
      <c r="D36" s="37" t="n">
        <v>42727</v>
      </c>
      <c r="E36" s="37"/>
      <c r="F36" s="37"/>
      <c r="G36" s="38" t="n">
        <f aca="false">D36-C36-(F36-E36)</f>
        <v>-29</v>
      </c>
      <c r="H36" s="36" t="n">
        <f aca="false">B36*G36</f>
        <v>-22620</v>
      </c>
    </row>
    <row r="37" customFormat="false" ht="15" hidden="false" customHeight="false" outlineLevel="0" collapsed="false">
      <c r="A37" s="35" t="s">
        <v>162</v>
      </c>
      <c r="B37" s="36" t="n">
        <v>430</v>
      </c>
      <c r="C37" s="37" t="n">
        <v>42756</v>
      </c>
      <c r="D37" s="37" t="n">
        <v>42727</v>
      </c>
      <c r="E37" s="37"/>
      <c r="F37" s="37"/>
      <c r="G37" s="38" t="n">
        <f aca="false">D37-C37-(F37-E37)</f>
        <v>-29</v>
      </c>
      <c r="H37" s="36" t="n">
        <f aca="false">B37*G37</f>
        <v>-12470</v>
      </c>
    </row>
    <row r="38" customFormat="false" ht="15" hidden="false" customHeight="false" outlineLevel="0" collapsed="false">
      <c r="A38" s="35" t="s">
        <v>163</v>
      </c>
      <c r="B38" s="36" t="n">
        <v>470</v>
      </c>
      <c r="C38" s="37" t="n">
        <v>42756</v>
      </c>
      <c r="D38" s="37" t="n">
        <v>42727</v>
      </c>
      <c r="E38" s="37"/>
      <c r="F38" s="37"/>
      <c r="G38" s="38" t="n">
        <f aca="false">D38-C38-(F38-E38)</f>
        <v>-29</v>
      </c>
      <c r="H38" s="36" t="n">
        <f aca="false">B38*G38</f>
        <v>-13630</v>
      </c>
    </row>
    <row r="39" customFormat="false" ht="15" hidden="false" customHeight="false" outlineLevel="0" collapsed="false">
      <c r="A39" s="35" t="s">
        <v>164</v>
      </c>
      <c r="B39" s="36" t="n">
        <v>1119.47</v>
      </c>
      <c r="C39" s="37" t="n">
        <v>42756</v>
      </c>
      <c r="D39" s="37" t="n">
        <v>42727</v>
      </c>
      <c r="E39" s="37"/>
      <c r="F39" s="37"/>
      <c r="G39" s="38" t="n">
        <f aca="false">D39-C39-(F39-E39)</f>
        <v>-29</v>
      </c>
      <c r="H39" s="36" t="n">
        <f aca="false">B39*G39</f>
        <v>-32464.63</v>
      </c>
    </row>
    <row r="40" customFormat="false" ht="15" hidden="false" customHeight="false" outlineLevel="0" collapsed="false">
      <c r="A40" s="35" t="s">
        <v>165</v>
      </c>
      <c r="B40" s="36" t="n">
        <v>15684.55</v>
      </c>
      <c r="C40" s="37" t="n">
        <v>42756</v>
      </c>
      <c r="D40" s="37" t="n">
        <v>42727</v>
      </c>
      <c r="E40" s="37"/>
      <c r="F40" s="37"/>
      <c r="G40" s="38" t="n">
        <f aca="false">D40-C40-(F40-E40)</f>
        <v>-29</v>
      </c>
      <c r="H40" s="36" t="n">
        <f aca="false">B40*G40</f>
        <v>-454851.95</v>
      </c>
    </row>
    <row r="41" customFormat="false" ht="15" hidden="false" customHeight="false" outlineLevel="0" collapsed="false">
      <c r="A41" s="35" t="s">
        <v>166</v>
      </c>
      <c r="B41" s="36" t="n">
        <v>19211.5</v>
      </c>
      <c r="C41" s="37" t="n">
        <v>42757</v>
      </c>
      <c r="D41" s="37" t="n">
        <v>42727</v>
      </c>
      <c r="E41" s="37"/>
      <c r="F41" s="37"/>
      <c r="G41" s="38" t="n">
        <f aca="false">D41-C41-(F41-E41)</f>
        <v>-30</v>
      </c>
      <c r="H41" s="36" t="n">
        <f aca="false">B41*G41</f>
        <v>-576345</v>
      </c>
    </row>
    <row r="42" customFormat="false" ht="15" hidden="false" customHeight="false" outlineLevel="0" collapsed="false">
      <c r="A42" s="35" t="s">
        <v>167</v>
      </c>
      <c r="B42" s="36" t="n">
        <v>160</v>
      </c>
      <c r="C42" s="37" t="n">
        <v>42757</v>
      </c>
      <c r="D42" s="37" t="n">
        <v>42731</v>
      </c>
      <c r="E42" s="37"/>
      <c r="F42" s="37"/>
      <c r="G42" s="38" t="n">
        <f aca="false">D42-C42-(F42-E42)</f>
        <v>-26</v>
      </c>
      <c r="H42" s="36" t="n">
        <f aca="false">B42*G42</f>
        <v>-416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31T07:23:34Z</dcterms:modified>
  <cp:revision>0</cp:revision>
  <dc:subject/>
  <dc:title/>
</cp:coreProperties>
</file>